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  <sheet name="Sheet1" sheetId="3" state="hidden" r:id="rId4"/>
  </sheets>
  <definedNames>
    <definedName function="false" hidden="false" localSheetId="0" name="_xlnm.Print_Area" vbProcedure="false">联合培养研究生名单!$A$2:$H$39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J$2</definedName>
    <definedName function="false" hidden="false" localSheetId="2" name="Excel_BuiltIn__FilterDatabase" vbProcedure="false">Sheet1!$A$1:$L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578"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组织名称</t>
  </si>
  <si>
    <t xml:space="preserve">周丽娟</t>
  </si>
  <si>
    <t xml:space="preserve">女</t>
  </si>
  <si>
    <t xml:space="preserve">李海洋</t>
  </si>
  <si>
    <t xml:space="preserve">研究生在读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组</t>
    </r>
  </si>
  <si>
    <t xml:space="preserve">联合培养硕士研究生</t>
  </si>
  <si>
    <t xml:space="preserve">韩笑笑</t>
  </si>
  <si>
    <t xml:space="preserve">男</t>
  </si>
  <si>
    <t xml:space="preserve">侯可勇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何梦琦</t>
  </si>
  <si>
    <t xml:space="preserve">花磊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组</t>
    </r>
  </si>
  <si>
    <t xml:space="preserve">李庆运</t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李函蔚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组</t>
    </r>
  </si>
  <si>
    <t xml:space="preserve">宋国策</t>
  </si>
  <si>
    <t xml:space="preserve">王卫国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李岩</t>
  </si>
  <si>
    <t xml:space="preserve">陈吉平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4</t>
    </r>
    <r>
      <rPr>
        <sz val="10"/>
        <rFont val="Noto Sans"/>
        <family val="2"/>
      </rPr>
      <t xml:space="preserve">组</t>
    </r>
  </si>
  <si>
    <t xml:space="preserve">石亚楠</t>
  </si>
  <si>
    <t xml:space="preserve">张海军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9</t>
    </r>
    <r>
      <rPr>
        <sz val="10"/>
        <rFont val="Noto Sans"/>
        <family val="2"/>
      </rPr>
      <t xml:space="preserve">组</t>
    </r>
  </si>
  <si>
    <t xml:space="preserve">王一帆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组</t>
    </r>
  </si>
  <si>
    <t xml:space="preserve">梁晓春</t>
  </si>
  <si>
    <t xml:space="preserve">冯亮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梁康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孟凡杰</t>
  </si>
  <si>
    <t xml:space="preserve">时磊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谷铮</t>
  </si>
  <si>
    <t xml:space="preserve">周永贵 </t>
  </si>
  <si>
    <t xml:space="preserve">赵子彪</t>
  </si>
  <si>
    <t xml:space="preserve">时磊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组</t>
    </r>
  </si>
  <si>
    <t xml:space="preserve">刘源</t>
  </si>
  <si>
    <t xml:space="preserve">李兴伟</t>
  </si>
  <si>
    <r>
      <rPr>
        <sz val="10"/>
        <rFont val="Arial"/>
        <family val="2"/>
      </rPr>
      <t xml:space="preserve">2017.3.15</t>
    </r>
    <r>
      <rPr>
        <sz val="10"/>
        <rFont val="Noto Sans"/>
        <family val="2"/>
      </rPr>
      <t xml:space="preserve">报到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陈小红</t>
  </si>
  <si>
    <r>
      <rPr>
        <sz val="10"/>
        <rFont val="Arial"/>
        <family val="2"/>
      </rPr>
      <t xml:space="preserve">2017.4.5</t>
    </r>
    <r>
      <rPr>
        <sz val="10"/>
        <rFont val="Noto Sans"/>
        <family val="2"/>
      </rPr>
      <t xml:space="preserve">报到</t>
    </r>
  </si>
  <si>
    <t xml:space="preserve">陈修帅</t>
  </si>
  <si>
    <t xml:space="preserve">胡向平</t>
  </si>
  <si>
    <t xml:space="preserve">李坤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苏博博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2017.8.18</t>
    </r>
    <r>
      <rPr>
        <sz val="10"/>
        <rFont val="Noto Sans"/>
        <family val="2"/>
      </rPr>
      <t xml:space="preserve">报到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李新年</t>
  </si>
  <si>
    <t xml:space="preserve">陈庆安</t>
  </si>
  <si>
    <r>
      <rPr>
        <sz val="10"/>
        <rFont val="Arial"/>
        <family val="2"/>
      </rPr>
      <t xml:space="preserve">2017.7.11</t>
    </r>
    <r>
      <rPr>
        <sz val="10"/>
        <rFont val="Noto Sans"/>
        <family val="2"/>
      </rPr>
      <t xml:space="preserve">报到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白璐怡</t>
  </si>
  <si>
    <t xml:space="preserve">展恩胜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魏伟</t>
  </si>
  <si>
    <t xml:space="preserve">包信和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李攀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吴昊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组</t>
    </r>
  </si>
  <si>
    <t xml:space="preserve">李逸凡 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组</t>
    </r>
  </si>
  <si>
    <t xml:space="preserve">林乐</t>
  </si>
  <si>
    <t xml:space="preserve">包信和 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组</t>
    </r>
  </si>
  <si>
    <t xml:space="preserve">崔俊艳</t>
  </si>
  <si>
    <t xml:space="preserve">李灿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政办公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室办公室</t>
    </r>
  </si>
  <si>
    <t xml:space="preserve">叶盛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5</t>
    </r>
    <r>
      <rPr>
        <sz val="10"/>
        <rFont val="Noto Sans"/>
        <family val="2"/>
      </rPr>
      <t xml:space="preserve">组</t>
    </r>
  </si>
  <si>
    <t xml:space="preserve">郭琳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6</t>
    </r>
    <r>
      <rPr>
        <sz val="10"/>
        <rFont val="Noto Sans"/>
        <family val="2"/>
      </rPr>
      <t xml:space="preserve">组</t>
    </r>
  </si>
  <si>
    <t xml:space="preserve">王衍力</t>
  </si>
  <si>
    <t xml:space="preserve">冯兆池</t>
  </si>
  <si>
    <t xml:space="preserve">范文俊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组</t>
    </r>
  </si>
  <si>
    <t xml:space="preserve">陶晓萍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t xml:space="preserve">刘永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组</t>
    </r>
  </si>
  <si>
    <t xml:space="preserve">张娟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康婉超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黄清娥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刘丰源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韩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刘明尧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龙桂发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3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35</t>
    </r>
    <r>
      <rPr>
        <sz val="10"/>
        <rFont val="Noto Sans"/>
        <family val="2"/>
      </rPr>
      <t xml:space="preserve">组</t>
    </r>
  </si>
  <si>
    <t xml:space="preserve">李春华</t>
  </si>
  <si>
    <t xml:space="preserve">郭鑫</t>
  </si>
  <si>
    <r>
      <rPr>
        <sz val="10"/>
        <rFont val="Arial"/>
        <family val="2"/>
      </rPr>
      <t xml:space="preserve">2302</t>
    </r>
    <r>
      <rPr>
        <sz val="10"/>
        <rFont val="Noto Sans"/>
        <family val="2"/>
      </rPr>
      <t xml:space="preserve">组</t>
    </r>
  </si>
  <si>
    <t xml:space="preserve">池海波</t>
  </si>
  <si>
    <t xml:space="preserve">DNL03</t>
  </si>
  <si>
    <t xml:space="preserve">马江平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刘庆隆</t>
  </si>
  <si>
    <t xml:space="preserve">刘健</t>
  </si>
  <si>
    <r>
      <rPr>
        <sz val="10"/>
        <rFont val="Arial"/>
        <family val="2"/>
      </rPr>
      <t xml:space="preserve">2017.8.23</t>
    </r>
    <r>
      <rPr>
        <sz val="10"/>
        <rFont val="Noto Sans"/>
        <family val="2"/>
      </rPr>
      <t xml:space="preserve">报到</t>
    </r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吕起鹏</t>
  </si>
  <si>
    <t xml:space="preserve">李刚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5</t>
    </r>
    <r>
      <rPr>
        <sz val="10"/>
        <rFont val="Noto Sans"/>
        <family val="2"/>
      </rPr>
      <t xml:space="preserve">组</t>
    </r>
  </si>
  <si>
    <t xml:space="preserve">刘锐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唐喆</t>
  </si>
  <si>
    <t xml:space="preserve">周潘旺</t>
  </si>
  <si>
    <r>
      <rPr>
        <sz val="10"/>
        <rFont val="Arial"/>
        <family val="2"/>
      </rPr>
      <t xml:space="preserve">DNL0306</t>
    </r>
    <r>
      <rPr>
        <sz val="10"/>
        <rFont val="Noto Sans"/>
        <family val="2"/>
      </rPr>
      <t xml:space="preserve">组</t>
    </r>
  </si>
  <si>
    <t xml:space="preserve">鲍东帅</t>
  </si>
  <si>
    <t xml:space="preserve">DNL06</t>
  </si>
  <si>
    <t xml:space="preserve">赵沿亮</t>
  </si>
  <si>
    <t xml:space="preserve">汤笑英</t>
  </si>
  <si>
    <t xml:space="preserve">李鹏</t>
  </si>
  <si>
    <r>
      <rPr>
        <sz val="10"/>
        <rFont val="Arial"/>
        <family val="2"/>
      </rPr>
      <t xml:space="preserve">DNL0601</t>
    </r>
    <r>
      <rPr>
        <sz val="10"/>
        <rFont val="Noto Sans"/>
        <family val="2"/>
      </rPr>
      <t xml:space="preserve">组</t>
    </r>
  </si>
  <si>
    <t xml:space="preserve">管红伟</t>
  </si>
  <si>
    <r>
      <rPr>
        <sz val="10"/>
        <rFont val="Arial"/>
        <family val="2"/>
      </rPr>
      <t xml:space="preserve">DNL0602</t>
    </r>
    <r>
      <rPr>
        <sz val="1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rFont val="Arial"/>
        <family val="2"/>
      </rPr>
      <t xml:space="preserve">DNL0603</t>
    </r>
    <r>
      <rPr>
        <sz val="10"/>
        <rFont val="Noto Sans"/>
        <family val="2"/>
      </rPr>
      <t xml:space="preserve">组</t>
    </r>
  </si>
  <si>
    <t xml:space="preserve">赵志</t>
  </si>
  <si>
    <t xml:space="preserve">江凌</t>
  </si>
  <si>
    <t xml:space="preserve">DNL08</t>
  </si>
  <si>
    <t xml:space="preserve">陈骏</t>
  </si>
  <si>
    <t xml:space="preserve">杨学明</t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谢雨润</t>
  </si>
  <si>
    <r>
      <rPr>
        <sz val="10"/>
        <rFont val="Arial"/>
        <family val="2"/>
      </rPr>
      <t xml:space="preserve">DNL0804</t>
    </r>
    <r>
      <rPr>
        <sz val="10"/>
        <rFont val="Noto Sans"/>
        <family val="2"/>
      </rPr>
      <t xml:space="preserve">组</t>
    </r>
  </si>
  <si>
    <t xml:space="preserve">王天骏</t>
  </si>
  <si>
    <r>
      <rPr>
        <sz val="10"/>
        <rFont val="Arial"/>
        <family val="2"/>
      </rPr>
      <t xml:space="preserve">DNL0805</t>
    </r>
    <r>
      <rPr>
        <sz val="10"/>
        <rFont val="Noto Sans"/>
        <family val="2"/>
      </rPr>
      <t xml:space="preserve">组</t>
    </r>
  </si>
  <si>
    <t xml:space="preserve">周琴</t>
  </si>
  <si>
    <r>
      <rPr>
        <sz val="10"/>
        <rFont val="Arial"/>
        <family val="2"/>
      </rPr>
      <t xml:space="preserve">DNL0806</t>
    </r>
    <r>
      <rPr>
        <sz val="10"/>
        <rFont val="Noto Sans"/>
        <family val="2"/>
      </rPr>
      <t xml:space="preserve">组</t>
    </r>
  </si>
  <si>
    <t xml:space="preserve">蒋述康</t>
  </si>
  <si>
    <r>
      <rPr>
        <sz val="10"/>
        <rFont val="Arial"/>
        <family val="2"/>
      </rPr>
      <t xml:space="preserve">DNL0808</t>
    </r>
    <r>
      <rPr>
        <sz val="10"/>
        <rFont val="Noto Sans"/>
        <family val="2"/>
      </rPr>
      <t xml:space="preserve">组</t>
    </r>
  </si>
  <si>
    <t xml:space="preserve">李路路</t>
  </si>
  <si>
    <t xml:space="preserve">DNL09</t>
  </si>
  <si>
    <t xml:space="preserve">卢晓晓</t>
  </si>
  <si>
    <t xml:space="preserve">傅碧娜</t>
  </si>
  <si>
    <r>
      <rPr>
        <sz val="10"/>
        <rFont val="Arial"/>
        <family val="2"/>
      </rPr>
      <t xml:space="preserve">DNL0903</t>
    </r>
    <r>
      <rPr>
        <sz val="10"/>
        <rFont val="Noto Sans"/>
        <family val="2"/>
      </rPr>
      <t xml:space="preserve">组</t>
    </r>
  </si>
  <si>
    <t xml:space="preserve">李仕琪</t>
  </si>
  <si>
    <t xml:space="preserve">周传耀</t>
  </si>
  <si>
    <r>
      <rPr>
        <sz val="10"/>
        <rFont val="Arial"/>
        <family val="2"/>
      </rPr>
      <t xml:space="preserve">DNL0905</t>
    </r>
    <r>
      <rPr>
        <sz val="10"/>
        <rFont val="Noto Sans"/>
        <family val="2"/>
      </rPr>
      <t xml:space="preserve">组</t>
    </r>
  </si>
  <si>
    <t xml:space="preserve">李方亮</t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常尧</t>
  </si>
  <si>
    <t xml:space="preserve">袁开军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彭星星</t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t xml:space="preserve">张瑞丹</t>
  </si>
  <si>
    <t xml:space="preserve">周小虎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刘义强</t>
  </si>
  <si>
    <t xml:space="preserve">董文锐</t>
  </si>
  <si>
    <t xml:space="preserve">刘思越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付艳林</t>
  </si>
  <si>
    <t xml:space="preserve">史海梅</t>
  </si>
  <si>
    <t xml:space="preserve">孙志刚</t>
  </si>
  <si>
    <r>
      <rPr>
        <sz val="10"/>
        <rFont val="Arial"/>
        <family val="2"/>
      </rPr>
      <t xml:space="preserve">DNL09T1</t>
    </r>
    <r>
      <rPr>
        <sz val="10"/>
        <rFont val="Noto Sans"/>
        <family val="2"/>
      </rPr>
      <t xml:space="preserve">组</t>
    </r>
  </si>
  <si>
    <t xml:space="preserve">姜淏天</t>
  </si>
  <si>
    <r>
      <rPr>
        <sz val="10"/>
        <rFont val="Arial"/>
        <family val="2"/>
      </rPr>
      <t xml:space="preserve">2017.7.31</t>
    </r>
    <r>
      <rPr>
        <sz val="10"/>
        <rFont val="Noto Sans"/>
        <family val="2"/>
      </rPr>
      <t xml:space="preserve">报到</t>
    </r>
  </si>
  <si>
    <t xml:space="preserve">DNL12</t>
  </si>
  <si>
    <t xml:space="preserve">王安辉</t>
  </si>
  <si>
    <t xml:space="preserve">李国辉</t>
  </si>
  <si>
    <r>
      <rPr>
        <sz val="10"/>
        <rFont val="Arial"/>
        <family val="2"/>
      </rPr>
      <t xml:space="preserve">DNL1201</t>
    </r>
    <r>
      <rPr>
        <sz val="10"/>
        <rFont val="Noto Sans"/>
        <family val="2"/>
      </rPr>
      <t xml:space="preserve">组</t>
    </r>
  </si>
  <si>
    <t xml:space="preserve">金乐</t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李冬婷</t>
  </si>
  <si>
    <r>
      <rPr>
        <sz val="10"/>
        <rFont val="Arial"/>
        <family val="2"/>
      </rPr>
      <t xml:space="preserve">DNL1204</t>
    </r>
    <r>
      <rPr>
        <sz val="10"/>
        <rFont val="Noto Sans"/>
        <family val="2"/>
      </rPr>
      <t xml:space="preserve">组</t>
    </r>
  </si>
  <si>
    <t xml:space="preserve">刘俊学</t>
  </si>
  <si>
    <t xml:space="preserve">金盛烨</t>
  </si>
  <si>
    <t xml:space="preserve">董子冰</t>
  </si>
  <si>
    <r>
      <rPr>
        <sz val="10"/>
        <rFont val="Arial"/>
        <family val="2"/>
      </rPr>
      <t xml:space="preserve">2017.8.4</t>
    </r>
    <r>
      <rPr>
        <sz val="10"/>
        <rFont val="Noto Sans"/>
        <family val="2"/>
      </rPr>
      <t xml:space="preserve">报到</t>
    </r>
  </si>
  <si>
    <t xml:space="preserve">申倩倩</t>
  </si>
  <si>
    <t xml:space="preserve">王晓东</t>
  </si>
  <si>
    <r>
      <rPr>
        <sz val="10"/>
        <rFont val="Arial"/>
        <family val="2"/>
      </rPr>
      <t xml:space="preserve">DNL1205</t>
    </r>
    <r>
      <rPr>
        <sz val="10"/>
        <rFont val="Noto Sans"/>
        <family val="2"/>
      </rPr>
      <t xml:space="preserve">组</t>
    </r>
  </si>
  <si>
    <t xml:space="preserve">吴坚</t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刘清港</t>
  </si>
  <si>
    <r>
      <rPr>
        <sz val="10"/>
        <rFont val="Arial"/>
        <family val="2"/>
      </rPr>
      <t xml:space="preserve">DNL1209</t>
    </r>
    <r>
      <rPr>
        <sz val="10"/>
        <rFont val="Noto Sans"/>
        <family val="2"/>
      </rPr>
      <t xml:space="preserve">组</t>
    </r>
  </si>
  <si>
    <t xml:space="preserve">吴志连</t>
  </si>
  <si>
    <t xml:space="preserve">黄延强</t>
  </si>
  <si>
    <r>
      <rPr>
        <sz val="10"/>
        <rFont val="Arial"/>
        <family val="2"/>
      </rPr>
      <t xml:space="preserve">DNL1601</t>
    </r>
    <r>
      <rPr>
        <sz val="10"/>
        <rFont val="Noto Sans"/>
        <family val="2"/>
      </rPr>
      <t xml:space="preserve">组</t>
    </r>
  </si>
  <si>
    <t xml:space="preserve">祁早娟</t>
  </si>
  <si>
    <t xml:space="preserve">李昌志</t>
  </si>
  <si>
    <r>
      <rPr>
        <sz val="10"/>
        <rFont val="Arial"/>
        <family val="2"/>
      </rPr>
      <t xml:space="preserve">DNL1602</t>
    </r>
    <r>
      <rPr>
        <sz val="10"/>
        <rFont val="Noto Sans"/>
        <family val="2"/>
      </rPr>
      <t xml:space="preserve">组</t>
    </r>
  </si>
  <si>
    <t xml:space="preserve">周丹</t>
  </si>
  <si>
    <t xml:space="preserve">王爱琴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刘灵惠</t>
  </si>
  <si>
    <r>
      <rPr>
        <sz val="10"/>
        <rFont val="Arial"/>
        <family val="2"/>
      </rPr>
      <t xml:space="preserve">DNL1606</t>
    </r>
    <r>
      <rPr>
        <sz val="10"/>
        <rFont val="Noto Sans"/>
        <family val="2"/>
      </rPr>
      <t xml:space="preserve">组</t>
    </r>
  </si>
  <si>
    <t xml:space="preserve">姜超然</t>
  </si>
  <si>
    <t xml:space="preserve">张涛</t>
  </si>
  <si>
    <r>
      <rPr>
        <sz val="10"/>
        <rFont val="Arial"/>
        <family val="2"/>
      </rPr>
      <t xml:space="preserve">DNL1607</t>
    </r>
    <r>
      <rPr>
        <sz val="10"/>
        <rFont val="Noto Sans"/>
        <family val="2"/>
      </rPr>
      <t xml:space="preserve">组</t>
    </r>
  </si>
  <si>
    <t xml:space="preserve">钮珊珊</t>
  </si>
  <si>
    <r>
      <rPr>
        <sz val="10"/>
        <rFont val="Arial"/>
        <family val="2"/>
      </rPr>
      <t xml:space="preserve">DNL1608</t>
    </r>
    <r>
      <rPr>
        <sz val="10"/>
        <rFont val="Noto Sans"/>
        <family val="2"/>
      </rPr>
      <t xml:space="preserve">组</t>
    </r>
  </si>
  <si>
    <t xml:space="preserve">韩枫安</t>
  </si>
  <si>
    <t xml:space="preserve">李宁</t>
  </si>
  <si>
    <t xml:space="preserve">DNL17</t>
  </si>
  <si>
    <t xml:space="preserve">杨级</t>
  </si>
  <si>
    <r>
      <rPr>
        <sz val="10"/>
        <rFont val="Arial"/>
        <family val="2"/>
      </rPr>
      <t xml:space="preserve">DNL1701</t>
    </r>
    <r>
      <rPr>
        <sz val="10"/>
        <rFont val="Noto Sans"/>
        <family val="2"/>
      </rPr>
      <t xml:space="preserve">组</t>
    </r>
  </si>
  <si>
    <t xml:space="preserve">陈瑶</t>
  </si>
  <si>
    <t xml:space="preserve">张秀莉</t>
  </si>
  <si>
    <r>
      <rPr>
        <sz val="10"/>
        <rFont val="Arial"/>
        <family val="2"/>
      </rPr>
      <t xml:space="preserve">DNL16T1</t>
    </r>
    <r>
      <rPr>
        <sz val="10"/>
        <rFont val="Noto Sans"/>
        <family val="2"/>
      </rPr>
      <t xml:space="preserve">组</t>
    </r>
  </si>
  <si>
    <t xml:space="preserve">陈琳琳</t>
  </si>
  <si>
    <t xml:space="preserve">梁鑫淼</t>
  </si>
  <si>
    <r>
      <rPr>
        <sz val="10"/>
        <rFont val="Arial"/>
        <family val="2"/>
      </rPr>
      <t xml:space="preserve">DNL170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艾散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艾海提</t>
    </r>
  </si>
  <si>
    <t xml:space="preserve">DNL19</t>
  </si>
  <si>
    <t xml:space="preserve">张鹏宇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孙娜</t>
  </si>
  <si>
    <t xml:space="preserve">李秀玲</t>
  </si>
  <si>
    <r>
      <rPr>
        <sz val="10"/>
        <rFont val="Arial"/>
        <family val="2"/>
      </rPr>
      <t xml:space="preserve">DNL19T1</t>
    </r>
    <r>
      <rPr>
        <sz val="10"/>
        <rFont val="Noto Sans"/>
        <family val="2"/>
      </rPr>
      <t xml:space="preserve">组</t>
    </r>
  </si>
  <si>
    <t xml:space="preserve">鞠酒</t>
  </si>
  <si>
    <t xml:space="preserve">李曙光</t>
  </si>
  <si>
    <r>
      <rPr>
        <sz val="10"/>
        <rFont val="Arial"/>
        <family val="2"/>
      </rPr>
      <t xml:space="preserve">DNL19T2</t>
    </r>
    <r>
      <rPr>
        <sz val="10"/>
        <rFont val="Noto Sans"/>
        <family val="2"/>
      </rPr>
      <t xml:space="preserve">组</t>
    </r>
  </si>
  <si>
    <t xml:space="preserve">刘同梅</t>
  </si>
  <si>
    <t xml:space="preserve">尹恒</t>
  </si>
  <si>
    <t xml:space="preserve">DNL20</t>
  </si>
  <si>
    <t xml:space="preserve">殷晓</t>
  </si>
  <si>
    <t xml:space="preserve">谢红国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张宁宁</t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郑远迪</t>
  </si>
  <si>
    <t xml:space="preserve">王文霞</t>
  </si>
  <si>
    <r>
      <rPr>
        <sz val="10"/>
        <rFont val="Arial"/>
        <family val="2"/>
      </rPr>
      <t xml:space="preserve">DNL2004</t>
    </r>
    <r>
      <rPr>
        <sz val="10"/>
        <rFont val="Noto Sans"/>
        <family val="2"/>
      </rPr>
      <t xml:space="preserve">组</t>
    </r>
  </si>
  <si>
    <t xml:space="preserve">朱先玉</t>
  </si>
  <si>
    <r>
      <rPr>
        <sz val="10"/>
        <rFont val="Arial"/>
        <family val="2"/>
      </rPr>
      <t xml:space="preserve">DNL2005</t>
    </r>
    <r>
      <rPr>
        <sz val="10"/>
        <rFont val="Noto Sans"/>
        <family val="2"/>
      </rPr>
      <t xml:space="preserve">组</t>
    </r>
  </si>
  <si>
    <t xml:space="preserve">巩凤芹</t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谢尚强</t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何金霞</t>
  </si>
  <si>
    <t xml:space="preserve">赵勇</t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李倩</t>
  </si>
  <si>
    <t xml:space="preserve">谭海东</t>
  </si>
  <si>
    <r>
      <rPr>
        <sz val="10"/>
        <rFont val="Arial"/>
        <family val="2"/>
      </rPr>
      <t xml:space="preserve">DNL21T2</t>
    </r>
    <r>
      <rPr>
        <sz val="10"/>
        <rFont val="Noto Sans"/>
        <family val="2"/>
      </rPr>
      <t xml:space="preserve">组</t>
    </r>
  </si>
  <si>
    <t xml:space="preserve">于李</t>
  </si>
  <si>
    <t xml:space="preserve">秦建华</t>
  </si>
  <si>
    <t xml:space="preserve">窦颖</t>
  </si>
  <si>
    <t xml:space="preserve">衣博</t>
  </si>
  <si>
    <t xml:space="preserve">赵欣捷</t>
  </si>
  <si>
    <r>
      <rPr>
        <sz val="10"/>
        <rFont val="Arial"/>
        <family val="2"/>
      </rPr>
      <t xml:space="preserve">DNL21T3</t>
    </r>
    <r>
      <rPr>
        <sz val="10"/>
        <rFont val="Noto Sans"/>
        <family val="2"/>
      </rPr>
      <t xml:space="preserve">组</t>
    </r>
  </si>
  <si>
    <t xml:space="preserve">张海洋</t>
  </si>
  <si>
    <t xml:space="preserve">欧俊杰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王舒越</t>
  </si>
  <si>
    <t xml:space="preserve">叶明亮</t>
  </si>
  <si>
    <t xml:space="preserve">吕莎莎</t>
  </si>
  <si>
    <t xml:space="preserve">于文皓</t>
  </si>
  <si>
    <t xml:space="preserve">靳艳</t>
  </si>
  <si>
    <t xml:space="preserve">马淑娟</t>
  </si>
  <si>
    <t xml:space="preserve">李亚</t>
  </si>
  <si>
    <t xml:space="preserve">张晓磊</t>
  </si>
  <si>
    <t xml:space="preserve">翁亦澄</t>
  </si>
  <si>
    <t xml:space="preserve">朱振</t>
  </si>
  <si>
    <t xml:space="preserve">曹旭鹏</t>
  </si>
  <si>
    <t xml:space="preserve">苑广泽</t>
  </si>
  <si>
    <t xml:space="preserve">刘香健</t>
  </si>
  <si>
    <t xml:space="preserve">张素芳</t>
  </si>
  <si>
    <t xml:space="preserve">乔庆龙</t>
  </si>
  <si>
    <t xml:space="preserve">徐兆超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8</t>
    </r>
    <r>
      <rPr>
        <sz val="10"/>
        <rFont val="Noto Sans"/>
        <family val="2"/>
      </rPr>
      <t xml:space="preserve">组</t>
    </r>
  </si>
  <si>
    <t xml:space="preserve">卢畅</t>
  </si>
  <si>
    <t xml:space="preserve">朴海龙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3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30</t>
    </r>
    <r>
      <rPr>
        <sz val="10"/>
        <rFont val="Noto Sans"/>
        <family val="2"/>
      </rPr>
      <t xml:space="preserve">组</t>
    </r>
  </si>
  <si>
    <t xml:space="preserve">占希</t>
  </si>
  <si>
    <t xml:space="preserve">刘扬</t>
  </si>
  <si>
    <t xml:space="preserve"> 孙颖超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M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M0</t>
    </r>
    <r>
      <rPr>
        <sz val="10"/>
        <rFont val="Noto Sans"/>
        <family val="2"/>
      </rPr>
      <t xml:space="preserve">组</t>
    </r>
  </si>
  <si>
    <t xml:space="preserve">蔡珂</t>
  </si>
  <si>
    <r>
      <rPr>
        <sz val="10"/>
        <rFont val="Arial"/>
        <family val="2"/>
      </rPr>
      <t xml:space="preserve">2017.8.29</t>
    </r>
    <r>
      <rPr>
        <sz val="10"/>
        <rFont val="Noto Sans"/>
        <family val="2"/>
      </rPr>
      <t xml:space="preserve">报到</t>
    </r>
  </si>
  <si>
    <t xml:space="preserve">王嗣瑶</t>
  </si>
  <si>
    <t xml:space="preserve">叶雪婷</t>
  </si>
  <si>
    <t xml:space="preserve">张晓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3</t>
    </r>
    <r>
      <rPr>
        <sz val="10"/>
        <rFont val="Noto Sans"/>
        <family val="2"/>
      </rPr>
      <t xml:space="preserve">组</t>
    </r>
  </si>
  <si>
    <t xml:space="preserve">赵强</t>
  </si>
  <si>
    <t xml:space="preserve">何枚羲</t>
  </si>
  <si>
    <t xml:space="preserve">刘筱</t>
  </si>
  <si>
    <r>
      <rPr>
        <sz val="10"/>
        <rFont val="Arial"/>
        <family val="2"/>
      </rPr>
      <t xml:space="preserve">2017.8.25</t>
    </r>
    <r>
      <rPr>
        <sz val="10"/>
        <rFont val="Noto Sans"/>
        <family val="2"/>
      </rPr>
      <t xml:space="preserve">报到</t>
    </r>
  </si>
  <si>
    <t xml:space="preserve">颜世强</t>
  </si>
  <si>
    <t xml:space="preserve">张旭朗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4</t>
    </r>
    <r>
      <rPr>
        <sz val="10"/>
        <rFont val="Noto Sans"/>
        <family val="2"/>
      </rPr>
      <t xml:space="preserve">组</t>
    </r>
  </si>
  <si>
    <t xml:space="preserve">苗春月</t>
  </si>
  <si>
    <t xml:space="preserve">白瑞寒</t>
  </si>
  <si>
    <t xml:space="preserve">刘梅梅</t>
  </si>
  <si>
    <t xml:space="preserve">刘显明</t>
  </si>
  <si>
    <t xml:space="preserve">冀雅慧</t>
  </si>
  <si>
    <t xml:space="preserve">翁国锋</t>
  </si>
  <si>
    <t xml:space="preserve">王方军</t>
  </si>
  <si>
    <t xml:space="preserve">张晶宇</t>
  </si>
  <si>
    <t xml:space="preserve">任秀清</t>
  </si>
  <si>
    <t xml:space="preserve">黄家辉</t>
  </si>
  <si>
    <r>
      <rPr>
        <sz val="10"/>
        <rFont val="Arial"/>
        <family val="2"/>
      </rPr>
      <t xml:space="preserve">2301</t>
    </r>
    <r>
      <rPr>
        <sz val="10"/>
        <rFont val="Noto Sans"/>
        <family val="2"/>
      </rPr>
      <t xml:space="preserve">组</t>
    </r>
  </si>
  <si>
    <t xml:space="preserve">王丽丽</t>
  </si>
  <si>
    <t xml:space="preserve">张超磊</t>
  </si>
  <si>
    <t xml:space="preserve">李杲</t>
  </si>
  <si>
    <t xml:space="preserve">方启华</t>
  </si>
  <si>
    <t xml:space="preserve">裴昱</t>
  </si>
  <si>
    <t xml:space="preserve">俞红梅</t>
  </si>
  <si>
    <t xml:space="preserve">郭海鹏</t>
  </si>
  <si>
    <t xml:space="preserve">张萍俊</t>
  </si>
  <si>
    <t xml:space="preserve">杜香龙</t>
  </si>
  <si>
    <t xml:space="preserve">王二东</t>
  </si>
  <si>
    <t xml:space="preserve">杨浚蓬</t>
  </si>
  <si>
    <t xml:space="preserve">王素力</t>
  </si>
  <si>
    <t xml:space="preserve">舒清柱</t>
  </si>
  <si>
    <t xml:space="preserve">王婷</t>
  </si>
  <si>
    <t xml:space="preserve">马红</t>
  </si>
  <si>
    <t xml:space="preserve">王刚</t>
  </si>
  <si>
    <t xml:space="preserve">候磊磊</t>
  </si>
  <si>
    <t xml:space="preserve">孙颖</t>
  </si>
  <si>
    <t xml:space="preserve">赵斌</t>
  </si>
  <si>
    <t xml:space="preserve">张宗超</t>
  </si>
  <si>
    <t xml:space="preserve">明政</t>
  </si>
  <si>
    <t xml:space="preserve">刘中民</t>
  </si>
  <si>
    <t xml:space="preserve">杨阔</t>
  </si>
  <si>
    <r>
      <rPr>
        <sz val="10"/>
        <rFont val="Arial"/>
        <family val="2"/>
      </rPr>
      <t xml:space="preserve">DNL1203</t>
    </r>
    <r>
      <rPr>
        <sz val="10"/>
        <rFont val="Noto Sans"/>
        <family val="2"/>
      </rPr>
      <t xml:space="preserve">组</t>
    </r>
  </si>
  <si>
    <t xml:space="preserve">杨金闯</t>
  </si>
  <si>
    <t xml:space="preserve">高爽</t>
  </si>
  <si>
    <t xml:space="preserve">骆慧慧</t>
  </si>
  <si>
    <r>
      <rPr>
        <sz val="10"/>
        <rFont val="Arial"/>
        <family val="2"/>
      </rPr>
      <t xml:space="preserve">2017.8.24</t>
    </r>
    <r>
      <rPr>
        <sz val="10"/>
        <rFont val="Noto Sans"/>
        <family val="2"/>
      </rPr>
      <t xml:space="preserve">报到</t>
    </r>
  </si>
  <si>
    <t xml:space="preserve">王思雨</t>
  </si>
  <si>
    <t xml:space="preserve">史全</t>
  </si>
  <si>
    <t xml:space="preserve">李世艳</t>
  </si>
  <si>
    <t xml:space="preserve">刘岳峰</t>
  </si>
  <si>
    <t xml:space="preserve">高杰</t>
  </si>
  <si>
    <t xml:space="preserve">苏党生</t>
  </si>
  <si>
    <t xml:space="preserve">迟秀娟</t>
  </si>
  <si>
    <t xml:space="preserve">艾选军</t>
  </si>
  <si>
    <t xml:space="preserve">郑智亮</t>
  </si>
  <si>
    <t xml:space="preserve">师晓宇</t>
  </si>
  <si>
    <t xml:space="preserve">戴晓赞</t>
  </si>
  <si>
    <t xml:space="preserve">赵宗保</t>
  </si>
  <si>
    <r>
      <rPr>
        <sz val="10"/>
        <rFont val="Arial"/>
        <family val="2"/>
      </rPr>
      <t xml:space="preserve">2017.8.14</t>
    </r>
    <r>
      <rPr>
        <sz val="10"/>
        <rFont val="Noto Sans"/>
        <family val="2"/>
      </rPr>
      <t xml:space="preserve">报到</t>
    </r>
  </si>
  <si>
    <t xml:space="preserve">李玉璐</t>
  </si>
  <si>
    <t xml:space="preserve">吴凯丰</t>
  </si>
  <si>
    <r>
      <rPr>
        <sz val="10"/>
        <rFont val="Arial"/>
        <family val="2"/>
      </rPr>
      <t xml:space="preserve">2017.8.15</t>
    </r>
    <r>
      <rPr>
        <sz val="10"/>
        <rFont val="Noto Sans"/>
        <family val="2"/>
      </rPr>
      <t xml:space="preserve">报到</t>
    </r>
  </si>
  <si>
    <t xml:space="preserve">冯澄澄</t>
  </si>
  <si>
    <r>
      <rPr>
        <sz val="10"/>
        <rFont val="Arial"/>
        <family val="2"/>
      </rPr>
      <t xml:space="preserve">2017.8.21</t>
    </r>
    <r>
      <rPr>
        <sz val="10"/>
        <rFont val="Noto Sans"/>
        <family val="2"/>
      </rPr>
      <t xml:space="preserve">报到</t>
    </r>
  </si>
  <si>
    <r>
      <rPr>
        <sz val="10"/>
        <rFont val="Arial"/>
        <family val="2"/>
      </rPr>
      <t xml:space="preserve">2017.8</t>
    </r>
    <r>
      <rPr>
        <sz val="10"/>
        <rFont val="Noto Sans"/>
        <family val="2"/>
      </rPr>
      <t xml:space="preserve">减少人员如下：</t>
    </r>
  </si>
  <si>
    <t xml:space="preserve">孟迎迎</t>
  </si>
  <si>
    <t xml:space="preserve">薛松</t>
  </si>
  <si>
    <t xml:space="preserve">关大伟</t>
  </si>
  <si>
    <t xml:space="preserve">刘乾锋</t>
  </si>
  <si>
    <t xml:space="preserve">孙瑞丽</t>
  </si>
  <si>
    <t xml:space="preserve">张凤英</t>
  </si>
  <si>
    <t xml:space="preserve">刘建勇</t>
  </si>
  <si>
    <t xml:space="preserve">顾婕</t>
  </si>
  <si>
    <t xml:space="preserve">姜雷</t>
  </si>
  <si>
    <t xml:space="preserve">杨晓蕾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ok</t>
  </si>
  <si>
    <t xml:space="preserve">李玉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离所，停发（王爱博）</t>
    </r>
  </si>
  <si>
    <t xml:space="preserve">侯磊磊</t>
  </si>
  <si>
    <t xml:space="preserve">霍娜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10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郝敏</t>
  </si>
  <si>
    <t xml:space="preserve">马宏飞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张金辉</t>
  </si>
  <si>
    <t xml:space="preserve">于洋</t>
  </si>
  <si>
    <t xml:space="preserve">刘雪</t>
  </si>
  <si>
    <t xml:space="preserve">朱雪峰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唐晓平</t>
  </si>
  <si>
    <t xml:space="preserve">赵永利</t>
  </si>
  <si>
    <t xml:space="preserve">多丽萍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t xml:space="preserve">李仲慧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t xml:space="preserve">冷双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李春燕</t>
  </si>
  <si>
    <t xml:space="preserve">鄢峰</t>
  </si>
  <si>
    <t xml:space="preserve">杨云帆</t>
  </si>
  <si>
    <t xml:space="preserve">韩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乔晓亚</t>
  </si>
  <si>
    <t xml:space="preserve">高振</t>
  </si>
  <si>
    <t xml:space="preserve">熊健</t>
  </si>
  <si>
    <t xml:space="preserve">韩小利</t>
  </si>
  <si>
    <t xml:space="preserve">宋蕾</t>
  </si>
  <si>
    <t xml:space="preserve">张玲</t>
  </si>
  <si>
    <t xml:space="preserve">李逸凡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邓伟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t xml:space="preserve">李若玄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赵雅清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李路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离所，停发（孙汇）</t>
    </r>
  </si>
  <si>
    <t xml:space="preserve">李玲</t>
  </si>
  <si>
    <t xml:space="preserve">郑明远</t>
  </si>
  <si>
    <t xml:space="preserve">李睿鑫</t>
  </si>
  <si>
    <t xml:space="preserve">苏丽花</t>
  </si>
  <si>
    <r>
      <rPr>
        <sz val="9"/>
        <color rgb="FF000000"/>
        <rFont val="Noto Sans"/>
        <family val="2"/>
      </rPr>
      <t xml:space="preserve">艾散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艾海提</t>
    </r>
  </si>
  <si>
    <t xml:space="preserve">薛兴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离所，停餐补（董岩）</t>
    </r>
  </si>
  <si>
    <r>
      <rPr>
        <sz val="10"/>
        <color rgb="FF000000"/>
        <rFont val="Noto Sans"/>
        <family val="2"/>
      </rPr>
      <t xml:space="preserve">艾散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艾海提</t>
    </r>
  </si>
  <si>
    <t xml:space="preserve">程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张卫芳</t>
  </si>
  <si>
    <t xml:space="preserve">雷玮</t>
  </si>
  <si>
    <t xml:space="preserve">栾宏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离所，停发（杜逊甫）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崔鹏丽</t>
  </si>
  <si>
    <t xml:space="preserve">离所，已销卡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离所，停发（王璐）</t>
    </r>
  </si>
  <si>
    <t xml:space="preserve">孙颖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韩晓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贾国卿</t>
  </si>
  <si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阎景旺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王军虎</t>
  </si>
  <si>
    <r>
      <rPr>
        <sz val="10"/>
        <color rgb="FF000000"/>
        <rFont val="Arial"/>
        <family val="2"/>
      </rPr>
      <t xml:space="preserve">DNL20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21T3</t>
    </r>
    <r>
      <rPr>
        <sz val="10"/>
        <color rgb="FF00000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8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5.43"/>
    <col collapsed="false" customWidth="false" hidden="false" outlineLevel="0" max="3" min="3" style="3" width="9.1"/>
    <col collapsed="false" customWidth="true" hidden="false" outlineLevel="0" max="4" min="4" style="4" width="11.1"/>
    <col collapsed="false" customWidth="true" hidden="false" outlineLevel="0" max="5" min="5" style="3" width="14.1"/>
    <col collapsed="false" customWidth="true" hidden="false" outlineLevel="0" max="6" min="6" style="2" width="12.99"/>
    <col collapsed="false" customWidth="true" hidden="false" outlineLevel="0" max="7" min="7" style="2" width="19.43"/>
    <col collapsed="false" customWidth="true" hidden="false" outlineLevel="0" max="8" min="8" style="4" width="23.1"/>
    <col collapsed="false" customWidth="true" hidden="true" outlineLevel="0" max="9" min="9" style="5" width="18.66"/>
    <col collapsed="false" customWidth="true" hidden="true" outlineLevel="0" max="10" min="10" style="5" width="11.32"/>
    <col collapsed="false" customWidth="false" hidden="false" outlineLevel="0" max="257" min="11" style="4" width="9.1"/>
  </cols>
  <sheetData>
    <row r="1" customFormat="false" ht="13.2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/>
      <c r="I1" s="10" t="s">
        <v>7</v>
      </c>
      <c r="J1" s="10" t="s">
        <v>5</v>
      </c>
    </row>
    <row r="2" customFormat="false" ht="13.2" hidden="false" customHeight="false" outlineLevel="0" collapsed="false">
      <c r="A2" s="6" t="s">
        <v>8</v>
      </c>
      <c r="B2" s="7" t="s">
        <v>9</v>
      </c>
      <c r="C2" s="8" t="s">
        <v>10</v>
      </c>
      <c r="D2" s="7" t="s">
        <v>11</v>
      </c>
      <c r="E2" s="8" t="s">
        <v>12</v>
      </c>
      <c r="F2" s="11" t="s">
        <v>13</v>
      </c>
      <c r="G2" s="7" t="s">
        <v>14</v>
      </c>
      <c r="H2" s="12"/>
      <c r="I2" s="10" t="s">
        <v>12</v>
      </c>
      <c r="J2" s="5" t="s">
        <v>13</v>
      </c>
    </row>
    <row r="3" customFormat="false" ht="13.2" hidden="false" customHeight="false" outlineLevel="0" collapsed="false">
      <c r="A3" s="6" t="s">
        <v>15</v>
      </c>
      <c r="B3" s="7" t="s">
        <v>16</v>
      </c>
      <c r="C3" s="8" t="s">
        <v>17</v>
      </c>
      <c r="D3" s="7" t="s">
        <v>11</v>
      </c>
      <c r="E3" s="8" t="s">
        <v>12</v>
      </c>
      <c r="F3" s="11" t="s">
        <v>13</v>
      </c>
      <c r="G3" s="7" t="s">
        <v>14</v>
      </c>
      <c r="H3" s="8"/>
      <c r="I3" s="10" t="s">
        <v>18</v>
      </c>
      <c r="J3" s="5" t="s">
        <v>19</v>
      </c>
    </row>
    <row r="4" customFormat="false" ht="13.2" hidden="false" customHeight="false" outlineLevel="0" collapsed="false">
      <c r="A4" s="6" t="s">
        <v>20</v>
      </c>
      <c r="B4" s="7" t="s">
        <v>9</v>
      </c>
      <c r="C4" s="8" t="s">
        <v>21</v>
      </c>
      <c r="D4" s="7" t="s">
        <v>11</v>
      </c>
      <c r="E4" s="8" t="s">
        <v>12</v>
      </c>
      <c r="F4" s="11" t="s">
        <v>13</v>
      </c>
      <c r="G4" s="7" t="s">
        <v>14</v>
      </c>
      <c r="H4" s="13"/>
      <c r="I4" s="10" t="s">
        <v>22</v>
      </c>
      <c r="J4" s="5" t="s">
        <v>23</v>
      </c>
    </row>
    <row r="5" customFormat="false" ht="13.2" hidden="false" customHeight="false" outlineLevel="0" collapsed="false">
      <c r="A5" s="6" t="s">
        <v>24</v>
      </c>
      <c r="B5" s="7" t="s">
        <v>16</v>
      </c>
      <c r="C5" s="8" t="s">
        <v>17</v>
      </c>
      <c r="D5" s="7" t="s">
        <v>11</v>
      </c>
      <c r="E5" s="8" t="s">
        <v>12</v>
      </c>
      <c r="F5" s="11" t="s">
        <v>13</v>
      </c>
      <c r="G5" s="7" t="s">
        <v>25</v>
      </c>
      <c r="H5" s="14"/>
      <c r="I5" s="10" t="s">
        <v>26</v>
      </c>
      <c r="J5" s="5" t="s">
        <v>27</v>
      </c>
    </row>
    <row r="6" customFormat="false" ht="13.2" hidden="false" customHeight="false" outlineLevel="0" collapsed="false">
      <c r="A6" s="6" t="s">
        <v>28</v>
      </c>
      <c r="B6" s="7" t="s">
        <v>16</v>
      </c>
      <c r="C6" s="8" t="s">
        <v>10</v>
      </c>
      <c r="D6" s="7" t="s">
        <v>11</v>
      </c>
      <c r="E6" s="8" t="s">
        <v>12</v>
      </c>
      <c r="F6" s="11" t="s">
        <v>13</v>
      </c>
      <c r="G6" s="7" t="s">
        <v>14</v>
      </c>
      <c r="H6" s="15"/>
      <c r="I6" s="10" t="s">
        <v>29</v>
      </c>
      <c r="J6" s="5" t="s">
        <v>30</v>
      </c>
    </row>
    <row r="7" customFormat="false" ht="13.2" hidden="false" customHeight="false" outlineLevel="0" collapsed="false">
      <c r="A7" s="6" t="s">
        <v>31</v>
      </c>
      <c r="B7" s="7" t="s">
        <v>16</v>
      </c>
      <c r="C7" s="8" t="s">
        <v>32</v>
      </c>
      <c r="D7" s="8" t="s">
        <v>11</v>
      </c>
      <c r="E7" s="8" t="s">
        <v>12</v>
      </c>
      <c r="F7" s="11" t="s">
        <v>13</v>
      </c>
      <c r="G7" s="7" t="s">
        <v>14</v>
      </c>
      <c r="H7" s="16"/>
      <c r="I7" s="10" t="s">
        <v>33</v>
      </c>
      <c r="J7" s="5" t="s">
        <v>34</v>
      </c>
    </row>
    <row r="8" customFormat="false" ht="12.75" hidden="false" customHeight="true" outlineLevel="0" collapsed="false">
      <c r="A8" s="6" t="s">
        <v>35</v>
      </c>
      <c r="B8" s="7" t="s">
        <v>9</v>
      </c>
      <c r="C8" s="8" t="s">
        <v>36</v>
      </c>
      <c r="D8" s="7" t="s">
        <v>11</v>
      </c>
      <c r="E8" s="8" t="s">
        <v>37</v>
      </c>
      <c r="F8" s="11" t="s">
        <v>38</v>
      </c>
      <c r="G8" s="7" t="s">
        <v>14</v>
      </c>
      <c r="H8" s="12"/>
      <c r="I8" s="10" t="s">
        <v>39</v>
      </c>
      <c r="J8" s="5" t="s">
        <v>40</v>
      </c>
    </row>
    <row r="9" customFormat="false" ht="12.75" hidden="false" customHeight="true" outlineLevel="0" collapsed="false">
      <c r="A9" s="17" t="s">
        <v>41</v>
      </c>
      <c r="B9" s="7" t="s">
        <v>9</v>
      </c>
      <c r="C9" s="18" t="s">
        <v>42</v>
      </c>
      <c r="D9" s="19" t="s">
        <v>11</v>
      </c>
      <c r="E9" s="8" t="s">
        <v>37</v>
      </c>
      <c r="F9" s="11" t="s">
        <v>38</v>
      </c>
      <c r="G9" s="7" t="s">
        <v>14</v>
      </c>
      <c r="H9" s="20"/>
      <c r="I9" s="10" t="s">
        <v>43</v>
      </c>
      <c r="J9" s="5" t="s">
        <v>44</v>
      </c>
    </row>
    <row r="10" customFormat="false" ht="13.2" hidden="false" customHeight="false" outlineLevel="0" collapsed="false">
      <c r="A10" s="17" t="s">
        <v>45</v>
      </c>
      <c r="B10" s="19" t="s">
        <v>9</v>
      </c>
      <c r="C10" s="18" t="s">
        <v>36</v>
      </c>
      <c r="D10" s="7" t="s">
        <v>11</v>
      </c>
      <c r="E10" s="8" t="s">
        <v>37</v>
      </c>
      <c r="F10" s="11" t="s">
        <v>38</v>
      </c>
      <c r="G10" s="7" t="s">
        <v>14</v>
      </c>
      <c r="H10" s="21"/>
      <c r="I10" s="10" t="s">
        <v>46</v>
      </c>
      <c r="J10" s="5" t="s">
        <v>47</v>
      </c>
    </row>
    <row r="11" customFormat="false" ht="13.2" hidden="false" customHeight="false" outlineLevel="0" collapsed="false">
      <c r="A11" s="6" t="s">
        <v>48</v>
      </c>
      <c r="B11" s="7" t="s">
        <v>9</v>
      </c>
      <c r="C11" s="8" t="s">
        <v>49</v>
      </c>
      <c r="D11" s="7" t="s">
        <v>11</v>
      </c>
      <c r="E11" s="8" t="s">
        <v>50</v>
      </c>
      <c r="F11" s="11" t="s">
        <v>51</v>
      </c>
      <c r="G11" s="7" t="s">
        <v>14</v>
      </c>
      <c r="H11" s="8"/>
    </row>
    <row r="12" customFormat="false" ht="13.2" hidden="false" customHeight="false" outlineLevel="0" collapsed="false">
      <c r="A12" s="6" t="s">
        <v>52</v>
      </c>
      <c r="B12" s="7" t="s">
        <v>16</v>
      </c>
      <c r="C12" s="8" t="s">
        <v>49</v>
      </c>
      <c r="D12" s="19" t="s">
        <v>11</v>
      </c>
      <c r="E12" s="8" t="s">
        <v>50</v>
      </c>
      <c r="F12" s="11" t="s">
        <v>51</v>
      </c>
      <c r="G12" s="7" t="s">
        <v>14</v>
      </c>
      <c r="H12" s="21"/>
      <c r="I12" s="10" t="s">
        <v>53</v>
      </c>
      <c r="J12" s="5" t="s">
        <v>54</v>
      </c>
    </row>
    <row r="13" customFormat="false" ht="13.2" hidden="false" customHeight="false" outlineLevel="0" collapsed="false">
      <c r="A13" s="22" t="s">
        <v>55</v>
      </c>
      <c r="B13" s="7" t="s">
        <v>16</v>
      </c>
      <c r="C13" s="18" t="s">
        <v>56</v>
      </c>
      <c r="D13" s="23" t="s">
        <v>11</v>
      </c>
      <c r="E13" s="8" t="s">
        <v>26</v>
      </c>
      <c r="F13" s="11" t="s">
        <v>27</v>
      </c>
      <c r="G13" s="7" t="s">
        <v>14</v>
      </c>
      <c r="H13" s="24"/>
      <c r="I13" s="10" t="s">
        <v>57</v>
      </c>
      <c r="J13" s="5" t="s">
        <v>58</v>
      </c>
    </row>
    <row r="14" customFormat="false" ht="13.2" hidden="false" customHeight="false" outlineLevel="0" collapsed="false">
      <c r="A14" s="6" t="s">
        <v>59</v>
      </c>
      <c r="B14" s="7" t="s">
        <v>16</v>
      </c>
      <c r="C14" s="25" t="s">
        <v>60</v>
      </c>
      <c r="D14" s="23" t="s">
        <v>11</v>
      </c>
      <c r="E14" s="8" t="s">
        <v>26</v>
      </c>
      <c r="F14" s="11" t="s">
        <v>27</v>
      </c>
      <c r="G14" s="7" t="s">
        <v>25</v>
      </c>
      <c r="H14" s="24"/>
      <c r="I14" s="10" t="s">
        <v>61</v>
      </c>
      <c r="J14" s="5" t="s">
        <v>62</v>
      </c>
    </row>
    <row r="15" customFormat="false" ht="13.2" hidden="false" customHeight="false" outlineLevel="0" collapsed="false">
      <c r="A15" s="6" t="s">
        <v>63</v>
      </c>
      <c r="B15" s="7" t="s">
        <v>16</v>
      </c>
      <c r="C15" s="18" t="s">
        <v>64</v>
      </c>
      <c r="D15" s="7" t="s">
        <v>11</v>
      </c>
      <c r="E15" s="8" t="s">
        <v>26</v>
      </c>
      <c r="F15" s="11" t="s">
        <v>27</v>
      </c>
      <c r="G15" s="7" t="s">
        <v>25</v>
      </c>
      <c r="H15" s="8"/>
    </row>
    <row r="16" customFormat="false" ht="13.2" hidden="false" customHeight="false" outlineLevel="0" collapsed="false">
      <c r="A16" s="6" t="s">
        <v>65</v>
      </c>
      <c r="B16" s="7" t="s">
        <v>16</v>
      </c>
      <c r="C16" s="18" t="s">
        <v>66</v>
      </c>
      <c r="D16" s="23" t="s">
        <v>11</v>
      </c>
      <c r="E16" s="8" t="s">
        <v>26</v>
      </c>
      <c r="F16" s="11" t="s">
        <v>27</v>
      </c>
      <c r="G16" s="7" t="s">
        <v>14</v>
      </c>
      <c r="H16" s="26"/>
      <c r="I16" s="10" t="s">
        <v>67</v>
      </c>
      <c r="J16" s="5" t="s">
        <v>68</v>
      </c>
    </row>
    <row r="17" customFormat="false" ht="13.2" hidden="false" customHeight="false" outlineLevel="0" collapsed="false">
      <c r="A17" s="17" t="s">
        <v>69</v>
      </c>
      <c r="B17" s="19" t="s">
        <v>16</v>
      </c>
      <c r="C17" s="18" t="s">
        <v>70</v>
      </c>
      <c r="D17" s="7" t="s">
        <v>11</v>
      </c>
      <c r="E17" s="18" t="s">
        <v>43</v>
      </c>
      <c r="F17" s="11" t="s">
        <v>44</v>
      </c>
      <c r="G17" s="7" t="s">
        <v>14</v>
      </c>
      <c r="H17" s="12" t="s">
        <v>71</v>
      </c>
      <c r="I17" s="10" t="s">
        <v>72</v>
      </c>
      <c r="J17" s="5" t="s">
        <v>73</v>
      </c>
    </row>
    <row r="18" customFormat="false" ht="13.2" hidden="false" customHeight="false" outlineLevel="0" collapsed="false">
      <c r="A18" s="17" t="s">
        <v>74</v>
      </c>
      <c r="B18" s="19" t="s">
        <v>9</v>
      </c>
      <c r="C18" s="18" t="s">
        <v>70</v>
      </c>
      <c r="D18" s="7" t="s">
        <v>11</v>
      </c>
      <c r="E18" s="18" t="s">
        <v>43</v>
      </c>
      <c r="F18" s="11" t="s">
        <v>44</v>
      </c>
      <c r="G18" s="7" t="s">
        <v>14</v>
      </c>
      <c r="H18" s="12" t="s">
        <v>75</v>
      </c>
    </row>
    <row r="19" customFormat="false" ht="13.2" hidden="false" customHeight="false" outlineLevel="0" collapsed="false">
      <c r="A19" s="6" t="s">
        <v>76</v>
      </c>
      <c r="B19" s="7" t="s">
        <v>16</v>
      </c>
      <c r="C19" s="18" t="s">
        <v>77</v>
      </c>
      <c r="D19" s="7" t="s">
        <v>11</v>
      </c>
      <c r="E19" s="8" t="s">
        <v>46</v>
      </c>
      <c r="F19" s="11" t="s">
        <v>47</v>
      </c>
      <c r="G19" s="7" t="s">
        <v>14</v>
      </c>
      <c r="H19" s="8"/>
    </row>
    <row r="20" customFormat="false" ht="13.2" hidden="false" customHeight="false" outlineLevel="0" collapsed="false">
      <c r="A20" s="6" t="s">
        <v>78</v>
      </c>
      <c r="B20" s="7" t="s">
        <v>16</v>
      </c>
      <c r="C20" s="8" t="s">
        <v>77</v>
      </c>
      <c r="D20" s="7" t="s">
        <v>11</v>
      </c>
      <c r="E20" s="8" t="s">
        <v>46</v>
      </c>
      <c r="F20" s="11" t="s">
        <v>47</v>
      </c>
      <c r="G20" s="7" t="s">
        <v>14</v>
      </c>
      <c r="H20" s="8"/>
      <c r="I20" s="10" t="s">
        <v>79</v>
      </c>
      <c r="J20" s="5" t="s">
        <v>80</v>
      </c>
    </row>
    <row r="21" customFormat="false" ht="13.2" hidden="false" customHeight="false" outlineLevel="0" collapsed="false">
      <c r="A21" s="6" t="s">
        <v>81</v>
      </c>
      <c r="B21" s="8" t="s">
        <v>16</v>
      </c>
      <c r="C21" s="8" t="s">
        <v>77</v>
      </c>
      <c r="D21" s="27" t="s">
        <v>11</v>
      </c>
      <c r="E21" s="8" t="s">
        <v>82</v>
      </c>
      <c r="F21" s="11" t="s">
        <v>47</v>
      </c>
      <c r="G21" s="7" t="s">
        <v>14</v>
      </c>
      <c r="H21" s="24" t="s">
        <v>83</v>
      </c>
      <c r="I21" s="10" t="s">
        <v>84</v>
      </c>
      <c r="J21" s="5" t="s">
        <v>85</v>
      </c>
    </row>
    <row r="22" customFormat="false" ht="13.2" hidden="false" customHeight="false" outlineLevel="0" collapsed="false">
      <c r="A22" s="6" t="s">
        <v>86</v>
      </c>
      <c r="B22" s="7" t="s">
        <v>16</v>
      </c>
      <c r="C22" s="18" t="s">
        <v>87</v>
      </c>
      <c r="D22" s="7" t="s">
        <v>11</v>
      </c>
      <c r="E22" s="18" t="s">
        <v>39</v>
      </c>
      <c r="F22" s="28" t="s">
        <v>40</v>
      </c>
      <c r="G22" s="7" t="s">
        <v>14</v>
      </c>
      <c r="H22" s="29" t="s">
        <v>88</v>
      </c>
      <c r="I22" s="10" t="s">
        <v>89</v>
      </c>
      <c r="J22" s="5" t="s">
        <v>90</v>
      </c>
    </row>
    <row r="23" customFormat="false" ht="13.2" hidden="false" customHeight="false" outlineLevel="0" collapsed="false">
      <c r="A23" s="17" t="s">
        <v>91</v>
      </c>
      <c r="B23" s="7" t="s">
        <v>9</v>
      </c>
      <c r="C23" s="18" t="s">
        <v>92</v>
      </c>
      <c r="D23" s="19" t="s">
        <v>11</v>
      </c>
      <c r="E23" s="18" t="s">
        <v>53</v>
      </c>
      <c r="F23" s="28" t="s">
        <v>54</v>
      </c>
      <c r="G23" s="7" t="s">
        <v>14</v>
      </c>
      <c r="H23" s="21"/>
      <c r="I23" s="10" t="s">
        <v>93</v>
      </c>
      <c r="J23" s="5" t="s">
        <v>94</v>
      </c>
    </row>
    <row r="24" customFormat="false" ht="13.2" hidden="false" customHeight="false" outlineLevel="0" collapsed="false">
      <c r="A24" s="17" t="s">
        <v>95</v>
      </c>
      <c r="B24" s="7" t="s">
        <v>16</v>
      </c>
      <c r="C24" s="18" t="s">
        <v>96</v>
      </c>
      <c r="D24" s="7" t="s">
        <v>11</v>
      </c>
      <c r="E24" s="8" t="s">
        <v>57</v>
      </c>
      <c r="F24" s="11" t="s">
        <v>58</v>
      </c>
      <c r="G24" s="7" t="s">
        <v>25</v>
      </c>
      <c r="H24" s="12"/>
      <c r="I24" s="10" t="s">
        <v>97</v>
      </c>
      <c r="J24" s="5" t="s">
        <v>98</v>
      </c>
    </row>
    <row r="25" customFormat="false" ht="13.2" hidden="false" customHeight="false" outlineLevel="0" collapsed="false">
      <c r="A25" s="17" t="s">
        <v>99</v>
      </c>
      <c r="B25" s="7" t="s">
        <v>16</v>
      </c>
      <c r="C25" s="18" t="s">
        <v>96</v>
      </c>
      <c r="D25" s="7" t="s">
        <v>11</v>
      </c>
      <c r="E25" s="8" t="s">
        <v>57</v>
      </c>
      <c r="F25" s="11" t="s">
        <v>58</v>
      </c>
      <c r="G25" s="7" t="s">
        <v>25</v>
      </c>
      <c r="H25" s="29"/>
      <c r="I25" s="10" t="s">
        <v>100</v>
      </c>
      <c r="J25" s="5" t="s">
        <v>101</v>
      </c>
    </row>
    <row r="26" customFormat="false" ht="13.2" hidden="false" customHeight="false" outlineLevel="0" collapsed="false">
      <c r="A26" s="6" t="s">
        <v>102</v>
      </c>
      <c r="B26" s="7" t="s">
        <v>16</v>
      </c>
      <c r="C26" s="18" t="s">
        <v>96</v>
      </c>
      <c r="D26" s="7" t="s">
        <v>11</v>
      </c>
      <c r="E26" s="8" t="s">
        <v>57</v>
      </c>
      <c r="F26" s="11" t="s">
        <v>58</v>
      </c>
      <c r="G26" s="7" t="s">
        <v>14</v>
      </c>
      <c r="H26" s="29"/>
      <c r="I26" s="10" t="s">
        <v>103</v>
      </c>
      <c r="J26" s="5" t="s">
        <v>104</v>
      </c>
    </row>
    <row r="27" customFormat="false" ht="13.2" hidden="false" customHeight="false" outlineLevel="0" collapsed="false">
      <c r="A27" s="6" t="s">
        <v>105</v>
      </c>
      <c r="B27" s="7" t="s">
        <v>16</v>
      </c>
      <c r="C27" s="18" t="s">
        <v>96</v>
      </c>
      <c r="D27" s="7" t="s">
        <v>11</v>
      </c>
      <c r="E27" s="8" t="s">
        <v>57</v>
      </c>
      <c r="F27" s="11" t="s">
        <v>58</v>
      </c>
      <c r="G27" s="7" t="s">
        <v>25</v>
      </c>
      <c r="H27" s="29"/>
      <c r="I27" s="10" t="s">
        <v>106</v>
      </c>
      <c r="J27" s="5" t="s">
        <v>107</v>
      </c>
    </row>
    <row r="28" customFormat="false" ht="13.2" hidden="false" customHeight="false" outlineLevel="0" collapsed="false">
      <c r="A28" s="6" t="s">
        <v>108</v>
      </c>
      <c r="B28" s="7" t="s">
        <v>16</v>
      </c>
      <c r="C28" s="8" t="s">
        <v>109</v>
      </c>
      <c r="D28" s="7" t="s">
        <v>11</v>
      </c>
      <c r="E28" s="8" t="s">
        <v>57</v>
      </c>
      <c r="F28" s="11" t="s">
        <v>58</v>
      </c>
      <c r="G28" s="7" t="s">
        <v>25</v>
      </c>
      <c r="H28" s="29"/>
      <c r="I28" s="10" t="s">
        <v>110</v>
      </c>
      <c r="J28" s="5" t="s">
        <v>111</v>
      </c>
    </row>
    <row r="29" customFormat="false" ht="13.2" hidden="false" customHeight="false" outlineLevel="0" collapsed="false">
      <c r="A29" s="6" t="s">
        <v>112</v>
      </c>
      <c r="B29" s="7" t="s">
        <v>9</v>
      </c>
      <c r="C29" s="8" t="s">
        <v>113</v>
      </c>
      <c r="D29" s="7" t="s">
        <v>11</v>
      </c>
      <c r="E29" s="8" t="s">
        <v>61</v>
      </c>
      <c r="F29" s="11" t="s">
        <v>62</v>
      </c>
      <c r="G29" s="7" t="s">
        <v>25</v>
      </c>
      <c r="H29" s="29"/>
      <c r="I29" s="10" t="s">
        <v>114</v>
      </c>
      <c r="J29" s="5" t="s">
        <v>115</v>
      </c>
    </row>
    <row r="30" customFormat="false" ht="13.2" hidden="false" customHeight="false" outlineLevel="0" collapsed="false">
      <c r="A30" s="6" t="s">
        <v>116</v>
      </c>
      <c r="B30" s="7" t="s">
        <v>16</v>
      </c>
      <c r="C30" s="8" t="s">
        <v>113</v>
      </c>
      <c r="D30" s="7" t="s">
        <v>11</v>
      </c>
      <c r="E30" s="8" t="s">
        <v>61</v>
      </c>
      <c r="F30" s="11" t="s">
        <v>62</v>
      </c>
      <c r="G30" s="7" t="s">
        <v>25</v>
      </c>
      <c r="H30" s="29"/>
      <c r="I30" s="10" t="s">
        <v>117</v>
      </c>
      <c r="J30" s="5" t="s">
        <v>118</v>
      </c>
    </row>
    <row r="31" customFormat="false" ht="13.2" hidden="false" customHeight="false" outlineLevel="0" collapsed="false">
      <c r="A31" s="6" t="s">
        <v>119</v>
      </c>
      <c r="B31" s="7" t="s">
        <v>9</v>
      </c>
      <c r="C31" s="8" t="s">
        <v>113</v>
      </c>
      <c r="D31" s="7" t="s">
        <v>11</v>
      </c>
      <c r="E31" s="8" t="s">
        <v>61</v>
      </c>
      <c r="F31" s="11" t="s">
        <v>62</v>
      </c>
      <c r="G31" s="7" t="s">
        <v>25</v>
      </c>
      <c r="H31" s="13"/>
      <c r="I31" s="10" t="s">
        <v>120</v>
      </c>
      <c r="J31" s="5" t="s">
        <v>121</v>
      </c>
    </row>
    <row r="32" customFormat="false" ht="13.2" hidden="false" customHeight="false" outlineLevel="0" collapsed="false">
      <c r="A32" s="6" t="s">
        <v>122</v>
      </c>
      <c r="B32" s="7" t="s">
        <v>16</v>
      </c>
      <c r="C32" s="8" t="s">
        <v>123</v>
      </c>
      <c r="D32" s="7" t="s">
        <v>11</v>
      </c>
      <c r="E32" s="8" t="s">
        <v>61</v>
      </c>
      <c r="F32" s="11" t="s">
        <v>62</v>
      </c>
      <c r="G32" s="7" t="s">
        <v>14</v>
      </c>
      <c r="H32" s="29"/>
    </row>
    <row r="33" customFormat="false" ht="13.2" hidden="false" customHeight="false" outlineLevel="0" collapsed="false">
      <c r="A33" s="6" t="s">
        <v>124</v>
      </c>
      <c r="B33" s="7" t="s">
        <v>16</v>
      </c>
      <c r="C33" s="8" t="s">
        <v>113</v>
      </c>
      <c r="D33" s="7" t="s">
        <v>11</v>
      </c>
      <c r="E33" s="8" t="s">
        <v>61</v>
      </c>
      <c r="F33" s="11" t="s">
        <v>62</v>
      </c>
      <c r="G33" s="7" t="s">
        <v>25</v>
      </c>
      <c r="H33" s="29"/>
      <c r="I33" s="10" t="s">
        <v>125</v>
      </c>
      <c r="J33" s="5" t="s">
        <v>126</v>
      </c>
    </row>
    <row r="34" customFormat="false" ht="13.2" hidden="false" customHeight="false" outlineLevel="0" collapsed="false">
      <c r="A34" s="6" t="s">
        <v>127</v>
      </c>
      <c r="B34" s="7" t="s">
        <v>9</v>
      </c>
      <c r="C34" s="8" t="s">
        <v>113</v>
      </c>
      <c r="D34" s="7" t="s">
        <v>11</v>
      </c>
      <c r="E34" s="8" t="s">
        <v>61</v>
      </c>
      <c r="F34" s="11" t="s">
        <v>62</v>
      </c>
      <c r="G34" s="7" t="s">
        <v>14</v>
      </c>
      <c r="H34" s="29"/>
      <c r="I34" s="10" t="s">
        <v>128</v>
      </c>
      <c r="J34" s="5" t="s">
        <v>129</v>
      </c>
    </row>
    <row r="35" customFormat="false" ht="13.2" hidden="false" customHeight="false" outlineLevel="0" collapsed="false">
      <c r="A35" s="6" t="s">
        <v>130</v>
      </c>
      <c r="B35" s="7" t="s">
        <v>9</v>
      </c>
      <c r="C35" s="8" t="s">
        <v>113</v>
      </c>
      <c r="D35" s="7" t="s">
        <v>11</v>
      </c>
      <c r="E35" s="8" t="s">
        <v>61</v>
      </c>
      <c r="F35" s="11" t="s">
        <v>62</v>
      </c>
      <c r="G35" s="7" t="s">
        <v>14</v>
      </c>
      <c r="H35" s="13"/>
      <c r="I35" s="10" t="s">
        <v>131</v>
      </c>
      <c r="J35" s="5" t="s">
        <v>132</v>
      </c>
    </row>
    <row r="36" customFormat="false" ht="13.2" hidden="false" customHeight="false" outlineLevel="0" collapsed="false">
      <c r="A36" s="6" t="s">
        <v>133</v>
      </c>
      <c r="B36" s="7" t="s">
        <v>9</v>
      </c>
      <c r="C36" s="8" t="s">
        <v>123</v>
      </c>
      <c r="D36" s="7" t="s">
        <v>11</v>
      </c>
      <c r="E36" s="8" t="s">
        <v>61</v>
      </c>
      <c r="F36" s="11" t="s">
        <v>62</v>
      </c>
      <c r="G36" s="7" t="s">
        <v>25</v>
      </c>
      <c r="H36" s="29"/>
      <c r="I36" s="10" t="s">
        <v>134</v>
      </c>
      <c r="J36" s="5" t="s">
        <v>135</v>
      </c>
    </row>
    <row r="37" customFormat="false" ht="13.2" hidden="false" customHeight="false" outlineLevel="0" collapsed="false">
      <c r="A37" s="6" t="s">
        <v>136</v>
      </c>
      <c r="B37" s="7" t="s">
        <v>9</v>
      </c>
      <c r="C37" s="8" t="s">
        <v>113</v>
      </c>
      <c r="D37" s="7" t="s">
        <v>11</v>
      </c>
      <c r="E37" s="8" t="s">
        <v>61</v>
      </c>
      <c r="F37" s="11" t="s">
        <v>62</v>
      </c>
      <c r="G37" s="7" t="s">
        <v>14</v>
      </c>
      <c r="H37" s="29"/>
      <c r="I37" s="10" t="s">
        <v>137</v>
      </c>
      <c r="J37" s="5" t="s">
        <v>138</v>
      </c>
    </row>
    <row r="38" customFormat="false" ht="13.2" hidden="false" customHeight="false" outlineLevel="0" collapsed="false">
      <c r="A38" s="6" t="s">
        <v>139</v>
      </c>
      <c r="B38" s="7" t="s">
        <v>9</v>
      </c>
      <c r="C38" s="8" t="s">
        <v>113</v>
      </c>
      <c r="D38" s="7" t="s">
        <v>11</v>
      </c>
      <c r="E38" s="8" t="s">
        <v>61</v>
      </c>
      <c r="F38" s="11" t="s">
        <v>62</v>
      </c>
      <c r="G38" s="7" t="s">
        <v>14</v>
      </c>
      <c r="H38" s="13"/>
      <c r="I38" s="10" t="s">
        <v>140</v>
      </c>
      <c r="J38" s="5" t="s">
        <v>141</v>
      </c>
    </row>
    <row r="39" customFormat="false" ht="13.2" hidden="false" customHeight="false" outlineLevel="0" collapsed="false">
      <c r="A39" s="6" t="s">
        <v>142</v>
      </c>
      <c r="B39" s="7" t="s">
        <v>16</v>
      </c>
      <c r="C39" s="8" t="s">
        <v>113</v>
      </c>
      <c r="D39" s="7" t="s">
        <v>11</v>
      </c>
      <c r="E39" s="8" t="s">
        <v>61</v>
      </c>
      <c r="F39" s="11" t="s">
        <v>62</v>
      </c>
      <c r="G39" s="7" t="s">
        <v>25</v>
      </c>
      <c r="H39" s="13"/>
      <c r="I39" s="8" t="s">
        <v>143</v>
      </c>
      <c r="J39" s="29" t="s">
        <v>144</v>
      </c>
    </row>
    <row r="40" customFormat="false" ht="13.2" hidden="false" customHeight="false" outlineLevel="0" collapsed="false">
      <c r="A40" s="6" t="s">
        <v>145</v>
      </c>
      <c r="B40" s="7" t="s">
        <v>16</v>
      </c>
      <c r="C40" s="8" t="s">
        <v>113</v>
      </c>
      <c r="D40" s="7" t="s">
        <v>11</v>
      </c>
      <c r="E40" s="8" t="s">
        <v>61</v>
      </c>
      <c r="F40" s="11" t="s">
        <v>62</v>
      </c>
      <c r="G40" s="7" t="s">
        <v>14</v>
      </c>
      <c r="H40" s="13"/>
      <c r="I40" s="10" t="s">
        <v>146</v>
      </c>
      <c r="J40" s="5" t="s">
        <v>147</v>
      </c>
    </row>
    <row r="41" customFormat="false" ht="13.2" hidden="false" customHeight="false" outlineLevel="0" collapsed="false">
      <c r="A41" s="6" t="s">
        <v>148</v>
      </c>
      <c r="B41" s="7" t="s">
        <v>16</v>
      </c>
      <c r="C41" s="8" t="s">
        <v>113</v>
      </c>
      <c r="D41" s="7" t="s">
        <v>11</v>
      </c>
      <c r="E41" s="8" t="s">
        <v>61</v>
      </c>
      <c r="F41" s="11" t="s">
        <v>62</v>
      </c>
      <c r="G41" s="7" t="s">
        <v>25</v>
      </c>
      <c r="H41" s="12"/>
      <c r="I41" s="10" t="s">
        <v>149</v>
      </c>
      <c r="J41" s="5" t="s">
        <v>150</v>
      </c>
    </row>
    <row r="42" customFormat="false" ht="12.75" hidden="false" customHeight="true" outlineLevel="0" collapsed="false">
      <c r="A42" s="17" t="s">
        <v>151</v>
      </c>
      <c r="B42" s="7" t="s">
        <v>16</v>
      </c>
      <c r="C42" s="18" t="s">
        <v>113</v>
      </c>
      <c r="D42" s="19" t="s">
        <v>11</v>
      </c>
      <c r="E42" s="8" t="s">
        <v>61</v>
      </c>
      <c r="F42" s="11" t="s">
        <v>62</v>
      </c>
      <c r="G42" s="7" t="s">
        <v>14</v>
      </c>
      <c r="H42" s="30"/>
      <c r="I42" s="10" t="s">
        <v>152</v>
      </c>
      <c r="J42" s="5" t="s">
        <v>153</v>
      </c>
    </row>
    <row r="43" customFormat="false" ht="12.75" hidden="false" customHeight="true" outlineLevel="0" collapsed="false">
      <c r="A43" s="31" t="s">
        <v>154</v>
      </c>
      <c r="B43" s="32" t="s">
        <v>16</v>
      </c>
      <c r="C43" s="33" t="s">
        <v>155</v>
      </c>
      <c r="D43" s="8" t="s">
        <v>11</v>
      </c>
      <c r="E43" s="8" t="s">
        <v>61</v>
      </c>
      <c r="F43" s="11" t="s">
        <v>62</v>
      </c>
      <c r="G43" s="7" t="s">
        <v>14</v>
      </c>
      <c r="H43" s="13"/>
      <c r="I43" s="5" t="s">
        <v>156</v>
      </c>
      <c r="J43" s="5" t="s">
        <v>156</v>
      </c>
    </row>
    <row r="44" customFormat="false" ht="12.75" hidden="false" customHeight="true" outlineLevel="0" collapsed="false">
      <c r="A44" s="17" t="s">
        <v>157</v>
      </c>
      <c r="B44" s="32" t="s">
        <v>16</v>
      </c>
      <c r="C44" s="18" t="s">
        <v>113</v>
      </c>
      <c r="D44" s="34" t="s">
        <v>11</v>
      </c>
      <c r="E44" s="35" t="s">
        <v>61</v>
      </c>
      <c r="F44" s="11" t="s">
        <v>62</v>
      </c>
      <c r="G44" s="7" t="s">
        <v>14</v>
      </c>
      <c r="H44" s="36"/>
      <c r="I44" s="5" t="s">
        <v>158</v>
      </c>
      <c r="J44" s="5" t="s">
        <v>158</v>
      </c>
    </row>
    <row r="45" customFormat="false" ht="12.75" hidden="false" customHeight="true" outlineLevel="0" collapsed="false">
      <c r="A45" s="37" t="s">
        <v>159</v>
      </c>
      <c r="B45" s="38" t="s">
        <v>16</v>
      </c>
      <c r="C45" s="18" t="s">
        <v>113</v>
      </c>
      <c r="D45" s="34" t="s">
        <v>11</v>
      </c>
      <c r="E45" s="35" t="s">
        <v>61</v>
      </c>
      <c r="F45" s="11" t="s">
        <v>62</v>
      </c>
      <c r="G45" s="7" t="s">
        <v>14</v>
      </c>
      <c r="H45" s="12" t="s">
        <v>83</v>
      </c>
      <c r="I45" s="5" t="s">
        <v>160</v>
      </c>
      <c r="J45" s="5" t="s">
        <v>160</v>
      </c>
    </row>
    <row r="46" customFormat="false" ht="13.2" hidden="false" customHeight="false" outlineLevel="0" collapsed="false">
      <c r="A46" s="6" t="s">
        <v>161</v>
      </c>
      <c r="B46" s="7" t="s">
        <v>16</v>
      </c>
      <c r="C46" s="39" t="s">
        <v>162</v>
      </c>
      <c r="D46" s="8" t="s">
        <v>11</v>
      </c>
      <c r="E46" s="8" t="s">
        <v>72</v>
      </c>
      <c r="F46" s="11" t="s">
        <v>73</v>
      </c>
      <c r="G46" s="7" t="s">
        <v>14</v>
      </c>
      <c r="H46" s="29" t="s">
        <v>163</v>
      </c>
      <c r="I46" s="5" t="s">
        <v>164</v>
      </c>
      <c r="J46" s="5" t="s">
        <v>164</v>
      </c>
    </row>
    <row r="47" customFormat="false" ht="13.2" hidden="false" customHeight="false" outlineLevel="0" collapsed="false">
      <c r="A47" s="40" t="s">
        <v>165</v>
      </c>
      <c r="B47" s="41" t="s">
        <v>16</v>
      </c>
      <c r="C47" s="18" t="s">
        <v>166</v>
      </c>
      <c r="D47" s="41" t="s">
        <v>11</v>
      </c>
      <c r="E47" s="42" t="s">
        <v>89</v>
      </c>
      <c r="F47" s="43" t="s">
        <v>90</v>
      </c>
      <c r="G47" s="41" t="s">
        <v>14</v>
      </c>
      <c r="H47" s="13"/>
      <c r="I47" s="10" t="s">
        <v>167</v>
      </c>
      <c r="J47" s="5" t="s">
        <v>168</v>
      </c>
    </row>
    <row r="48" customFormat="false" ht="13.2" hidden="false" customHeight="false" outlineLevel="0" collapsed="false">
      <c r="A48" s="40" t="s">
        <v>169</v>
      </c>
      <c r="B48" s="41" t="s">
        <v>16</v>
      </c>
      <c r="C48" s="42" t="s">
        <v>166</v>
      </c>
      <c r="D48" s="41" t="s">
        <v>11</v>
      </c>
      <c r="E48" s="42" t="s">
        <v>89</v>
      </c>
      <c r="F48" s="43" t="s">
        <v>90</v>
      </c>
      <c r="G48" s="41" t="s">
        <v>14</v>
      </c>
      <c r="H48" s="13"/>
      <c r="I48" s="5" t="s">
        <v>170</v>
      </c>
      <c r="J48" s="5" t="s">
        <v>170</v>
      </c>
    </row>
    <row r="49" customFormat="false" ht="13.2" hidden="false" customHeight="false" outlineLevel="0" collapsed="false">
      <c r="A49" s="17" t="s">
        <v>171</v>
      </c>
      <c r="B49" s="19" t="s">
        <v>16</v>
      </c>
      <c r="C49" s="18" t="s">
        <v>172</v>
      </c>
      <c r="D49" s="7" t="s">
        <v>11</v>
      </c>
      <c r="E49" s="8" t="s">
        <v>100</v>
      </c>
      <c r="F49" s="11" t="s">
        <v>101</v>
      </c>
      <c r="G49" s="7" t="s">
        <v>14</v>
      </c>
      <c r="H49" s="29"/>
      <c r="I49" s="5" t="s">
        <v>173</v>
      </c>
      <c r="J49" s="5" t="s">
        <v>173</v>
      </c>
    </row>
    <row r="50" customFormat="false" ht="13.2" hidden="false" customHeight="false" outlineLevel="0" collapsed="false">
      <c r="A50" s="44" t="s">
        <v>174</v>
      </c>
      <c r="B50" s="45" t="s">
        <v>16</v>
      </c>
      <c r="C50" s="46" t="s">
        <v>172</v>
      </c>
      <c r="D50" s="45" t="s">
        <v>11</v>
      </c>
      <c r="E50" s="46" t="s">
        <v>100</v>
      </c>
      <c r="F50" s="47" t="s">
        <v>101</v>
      </c>
      <c r="G50" s="45" t="s">
        <v>14</v>
      </c>
      <c r="H50" s="29"/>
      <c r="I50" s="5" t="s">
        <v>175</v>
      </c>
      <c r="J50" s="5" t="s">
        <v>175</v>
      </c>
    </row>
    <row r="51" customFormat="false" ht="13.2" hidden="false" customHeight="false" outlineLevel="0" collapsed="false">
      <c r="A51" s="44" t="s">
        <v>176</v>
      </c>
      <c r="B51" s="45" t="s">
        <v>16</v>
      </c>
      <c r="C51" s="46" t="s">
        <v>172</v>
      </c>
      <c r="D51" s="45" t="s">
        <v>11</v>
      </c>
      <c r="E51" s="46" t="s">
        <v>100</v>
      </c>
      <c r="F51" s="47" t="s">
        <v>101</v>
      </c>
      <c r="G51" s="45" t="s">
        <v>14</v>
      </c>
      <c r="H51" s="29"/>
    </row>
    <row r="52" customFormat="false" ht="13.2" hidden="false" customHeight="false" outlineLevel="0" collapsed="false">
      <c r="A52" s="44" t="s">
        <v>177</v>
      </c>
      <c r="B52" s="45" t="s">
        <v>9</v>
      </c>
      <c r="C52" s="46" t="s">
        <v>178</v>
      </c>
      <c r="D52" s="45" t="s">
        <v>11</v>
      </c>
      <c r="E52" s="46" t="s">
        <v>100</v>
      </c>
      <c r="F52" s="47" t="s">
        <v>101</v>
      </c>
      <c r="G52" s="45" t="s">
        <v>14</v>
      </c>
      <c r="H52" s="30"/>
      <c r="I52" s="5" t="s">
        <v>179</v>
      </c>
      <c r="J52" s="5" t="s">
        <v>179</v>
      </c>
    </row>
    <row r="53" customFormat="false" ht="13.2" hidden="false" customHeight="false" outlineLevel="0" collapsed="false">
      <c r="A53" s="17" t="s">
        <v>180</v>
      </c>
      <c r="B53" s="28"/>
      <c r="C53" s="18" t="s">
        <v>178</v>
      </c>
      <c r="D53" s="7" t="s">
        <v>11</v>
      </c>
      <c r="E53" s="8" t="s">
        <v>100</v>
      </c>
      <c r="F53" s="11" t="s">
        <v>101</v>
      </c>
      <c r="G53" s="7" t="s">
        <v>14</v>
      </c>
      <c r="H53" s="29"/>
      <c r="I53" s="5" t="s">
        <v>181</v>
      </c>
      <c r="J53" s="5" t="s">
        <v>181</v>
      </c>
    </row>
    <row r="54" customFormat="false" ht="13.5" hidden="false" customHeight="true" outlineLevel="0" collapsed="false">
      <c r="A54" s="6" t="s">
        <v>182</v>
      </c>
      <c r="B54" s="7" t="s">
        <v>16</v>
      </c>
      <c r="C54" s="8" t="s">
        <v>183</v>
      </c>
      <c r="D54" s="7" t="s">
        <v>11</v>
      </c>
      <c r="E54" s="8" t="s">
        <v>103</v>
      </c>
      <c r="F54" s="11" t="s">
        <v>104</v>
      </c>
      <c r="G54" s="7" t="s">
        <v>25</v>
      </c>
      <c r="H54" s="29"/>
      <c r="I54" s="5" t="s">
        <v>184</v>
      </c>
      <c r="J54" s="5" t="s">
        <v>184</v>
      </c>
    </row>
    <row r="55" customFormat="false" ht="11.25" hidden="false" customHeight="true" outlineLevel="0" collapsed="false">
      <c r="A55" s="6" t="s">
        <v>185</v>
      </c>
      <c r="B55" s="7" t="s">
        <v>16</v>
      </c>
      <c r="C55" s="8" t="s">
        <v>186</v>
      </c>
      <c r="D55" s="7" t="s">
        <v>11</v>
      </c>
      <c r="E55" s="8" t="s">
        <v>103</v>
      </c>
      <c r="F55" s="11" t="s">
        <v>104</v>
      </c>
      <c r="G55" s="7" t="s">
        <v>25</v>
      </c>
      <c r="H55" s="29"/>
      <c r="I55" s="5" t="s">
        <v>187</v>
      </c>
      <c r="J55" s="5" t="s">
        <v>187</v>
      </c>
    </row>
    <row r="56" customFormat="false" ht="13.5" hidden="false" customHeight="true" outlineLevel="0" collapsed="false">
      <c r="A56" s="48" t="s">
        <v>188</v>
      </c>
      <c r="B56" s="7" t="s">
        <v>16</v>
      </c>
      <c r="C56" s="8" t="s">
        <v>189</v>
      </c>
      <c r="D56" s="7" t="s">
        <v>11</v>
      </c>
      <c r="E56" s="8" t="s">
        <v>103</v>
      </c>
      <c r="F56" s="11" t="s">
        <v>104</v>
      </c>
      <c r="G56" s="7" t="s">
        <v>14</v>
      </c>
      <c r="H56" s="13"/>
      <c r="I56" s="5" t="s">
        <v>190</v>
      </c>
      <c r="J56" s="5" t="s">
        <v>190</v>
      </c>
    </row>
    <row r="57" customFormat="false" ht="13.5" hidden="false" customHeight="true" outlineLevel="0" collapsed="false">
      <c r="A57" s="6" t="s">
        <v>191</v>
      </c>
      <c r="B57" s="7" t="s">
        <v>16</v>
      </c>
      <c r="C57" s="8" t="s">
        <v>189</v>
      </c>
      <c r="D57" s="7" t="s">
        <v>11</v>
      </c>
      <c r="E57" s="8" t="s">
        <v>103</v>
      </c>
      <c r="F57" s="11" t="s">
        <v>104</v>
      </c>
      <c r="G57" s="7" t="s">
        <v>14</v>
      </c>
      <c r="H57" s="29"/>
      <c r="I57" s="5" t="s">
        <v>192</v>
      </c>
      <c r="J57" s="5" t="s">
        <v>192</v>
      </c>
    </row>
    <row r="58" customFormat="false" ht="13.5" hidden="false" customHeight="true" outlineLevel="0" collapsed="false">
      <c r="A58" s="6" t="s">
        <v>193</v>
      </c>
      <c r="B58" s="7" t="s">
        <v>16</v>
      </c>
      <c r="C58" s="8" t="s">
        <v>189</v>
      </c>
      <c r="D58" s="7" t="s">
        <v>11</v>
      </c>
      <c r="E58" s="8" t="s">
        <v>103</v>
      </c>
      <c r="F58" s="11" t="s">
        <v>104</v>
      </c>
      <c r="G58" s="7" t="s">
        <v>14</v>
      </c>
      <c r="H58" s="18"/>
      <c r="I58" s="5" t="s">
        <v>194</v>
      </c>
      <c r="J58" s="5" t="s">
        <v>194</v>
      </c>
    </row>
    <row r="59" customFormat="false" ht="13.2" hidden="false" customHeight="false" outlineLevel="0" collapsed="false">
      <c r="A59" s="6" t="s">
        <v>195</v>
      </c>
      <c r="B59" s="7" t="s">
        <v>9</v>
      </c>
      <c r="C59" s="8" t="s">
        <v>189</v>
      </c>
      <c r="D59" s="7" t="s">
        <v>11</v>
      </c>
      <c r="E59" s="8" t="s">
        <v>103</v>
      </c>
      <c r="F59" s="11" t="s">
        <v>104</v>
      </c>
      <c r="G59" s="7" t="s">
        <v>25</v>
      </c>
      <c r="H59" s="29"/>
      <c r="I59" s="5" t="s">
        <v>196</v>
      </c>
      <c r="J59" s="5" t="s">
        <v>196</v>
      </c>
    </row>
    <row r="60" customFormat="false" ht="13.2" hidden="false" customHeight="false" outlineLevel="0" collapsed="false">
      <c r="A60" s="6" t="s">
        <v>197</v>
      </c>
      <c r="B60" s="7" t="s">
        <v>16</v>
      </c>
      <c r="C60" s="8" t="s">
        <v>189</v>
      </c>
      <c r="D60" s="7" t="s">
        <v>11</v>
      </c>
      <c r="E60" s="8" t="s">
        <v>103</v>
      </c>
      <c r="F60" s="11" t="s">
        <v>104</v>
      </c>
      <c r="G60" s="7" t="s">
        <v>14</v>
      </c>
      <c r="H60" s="29"/>
      <c r="I60" s="5" t="s">
        <v>198</v>
      </c>
      <c r="J60" s="5" t="s">
        <v>198</v>
      </c>
    </row>
    <row r="61" customFormat="false" ht="13.2" hidden="false" customHeight="false" outlineLevel="0" collapsed="false">
      <c r="A61" s="6" t="s">
        <v>199</v>
      </c>
      <c r="B61" s="7" t="s">
        <v>16</v>
      </c>
      <c r="C61" s="8" t="s">
        <v>189</v>
      </c>
      <c r="D61" s="7" t="s">
        <v>11</v>
      </c>
      <c r="E61" s="8" t="s">
        <v>103</v>
      </c>
      <c r="F61" s="11" t="s">
        <v>104</v>
      </c>
      <c r="G61" s="7" t="s">
        <v>14</v>
      </c>
      <c r="H61" s="29"/>
      <c r="I61" s="5" t="s">
        <v>200</v>
      </c>
      <c r="J61" s="5" t="s">
        <v>200</v>
      </c>
    </row>
    <row r="62" customFormat="false" ht="13.2" hidden="false" customHeight="false" outlineLevel="0" collapsed="false">
      <c r="A62" s="6" t="s">
        <v>201</v>
      </c>
      <c r="B62" s="7" t="s">
        <v>9</v>
      </c>
      <c r="C62" s="8" t="s">
        <v>202</v>
      </c>
      <c r="D62" s="7" t="s">
        <v>11</v>
      </c>
      <c r="E62" s="8" t="s">
        <v>103</v>
      </c>
      <c r="F62" s="11" t="s">
        <v>104</v>
      </c>
      <c r="G62" s="7" t="s">
        <v>14</v>
      </c>
      <c r="H62" s="29"/>
      <c r="I62" s="5" t="s">
        <v>203</v>
      </c>
      <c r="J62" s="5" t="s">
        <v>203</v>
      </c>
    </row>
    <row r="63" customFormat="false" ht="13.2" hidden="false" customHeight="false" outlineLevel="0" collapsed="false">
      <c r="A63" s="6" t="s">
        <v>204</v>
      </c>
      <c r="B63" s="7" t="s">
        <v>9</v>
      </c>
      <c r="C63" s="8" t="s">
        <v>205</v>
      </c>
      <c r="D63" s="7" t="s">
        <v>11</v>
      </c>
      <c r="E63" s="8" t="s">
        <v>103</v>
      </c>
      <c r="F63" s="11" t="s">
        <v>104</v>
      </c>
      <c r="G63" s="7" t="s">
        <v>14</v>
      </c>
      <c r="H63" s="29"/>
      <c r="I63" s="5" t="s">
        <v>206</v>
      </c>
      <c r="J63" s="5" t="s">
        <v>206</v>
      </c>
    </row>
    <row r="64" customFormat="false" ht="13.2" hidden="false" customHeight="false" outlineLevel="0" collapsed="false">
      <c r="A64" s="6" t="s">
        <v>207</v>
      </c>
      <c r="B64" s="7" t="s">
        <v>16</v>
      </c>
      <c r="C64" s="8" t="s">
        <v>189</v>
      </c>
      <c r="D64" s="7" t="s">
        <v>11</v>
      </c>
      <c r="E64" s="8" t="s">
        <v>103</v>
      </c>
      <c r="F64" s="11" t="s">
        <v>104</v>
      </c>
      <c r="G64" s="7" t="s">
        <v>14</v>
      </c>
      <c r="H64" s="29"/>
      <c r="I64" s="5" t="s">
        <v>208</v>
      </c>
      <c r="J64" s="5" t="s">
        <v>208</v>
      </c>
    </row>
    <row r="65" customFormat="false" ht="13.2" hidden="false" customHeight="false" outlineLevel="0" collapsed="false">
      <c r="A65" s="6" t="s">
        <v>209</v>
      </c>
      <c r="B65" s="7" t="s">
        <v>16</v>
      </c>
      <c r="C65" s="8" t="s">
        <v>210</v>
      </c>
      <c r="D65" s="7" t="s">
        <v>11</v>
      </c>
      <c r="E65" s="8" t="s">
        <v>103</v>
      </c>
      <c r="F65" s="11" t="s">
        <v>104</v>
      </c>
      <c r="G65" s="7" t="s">
        <v>14</v>
      </c>
      <c r="H65" s="29"/>
      <c r="I65" s="5" t="s">
        <v>211</v>
      </c>
      <c r="J65" s="5" t="s">
        <v>211</v>
      </c>
    </row>
    <row r="66" customFormat="false" ht="13.2" hidden="false" customHeight="false" outlineLevel="0" collapsed="false">
      <c r="A66" s="6" t="s">
        <v>212</v>
      </c>
      <c r="B66" s="7" t="s">
        <v>16</v>
      </c>
      <c r="C66" s="8" t="s">
        <v>189</v>
      </c>
      <c r="D66" s="7" t="s">
        <v>11</v>
      </c>
      <c r="E66" s="8" t="s">
        <v>103</v>
      </c>
      <c r="F66" s="11" t="s">
        <v>104</v>
      </c>
      <c r="G66" s="7" t="s">
        <v>25</v>
      </c>
      <c r="H66" s="13"/>
      <c r="I66" s="5" t="s">
        <v>213</v>
      </c>
      <c r="J66" s="5" t="s">
        <v>213</v>
      </c>
    </row>
    <row r="67" customFormat="false" ht="13.2" hidden="false" customHeight="false" outlineLevel="0" collapsed="false">
      <c r="A67" s="6" t="s">
        <v>214</v>
      </c>
      <c r="B67" s="7" t="s">
        <v>9</v>
      </c>
      <c r="C67" s="8" t="s">
        <v>189</v>
      </c>
      <c r="D67" s="7" t="s">
        <v>11</v>
      </c>
      <c r="E67" s="8" t="s">
        <v>103</v>
      </c>
      <c r="F67" s="11" t="s">
        <v>104</v>
      </c>
      <c r="G67" s="7" t="s">
        <v>25</v>
      </c>
      <c r="H67" s="13"/>
    </row>
    <row r="68" customFormat="false" ht="13.2" hidden="false" customHeight="false" outlineLevel="0" collapsed="false">
      <c r="A68" s="6" t="s">
        <v>215</v>
      </c>
      <c r="B68" s="7" t="s">
        <v>16</v>
      </c>
      <c r="C68" s="8" t="s">
        <v>189</v>
      </c>
      <c r="D68" s="7" t="s">
        <v>11</v>
      </c>
      <c r="E68" s="8" t="s">
        <v>103</v>
      </c>
      <c r="F68" s="11" t="s">
        <v>104</v>
      </c>
      <c r="G68" s="7" t="s">
        <v>25</v>
      </c>
      <c r="H68" s="13"/>
      <c r="I68" s="5" t="s">
        <v>216</v>
      </c>
      <c r="J68" s="5" t="s">
        <v>216</v>
      </c>
    </row>
    <row r="69" customFormat="false" ht="13.2" hidden="false" customHeight="false" outlineLevel="0" collapsed="false">
      <c r="A69" s="6" t="s">
        <v>217</v>
      </c>
      <c r="B69" s="7" t="s">
        <v>16</v>
      </c>
      <c r="C69" s="8" t="s">
        <v>218</v>
      </c>
      <c r="D69" s="7" t="s">
        <v>11</v>
      </c>
      <c r="E69" s="8" t="s">
        <v>103</v>
      </c>
      <c r="F69" s="11" t="s">
        <v>104</v>
      </c>
      <c r="G69" s="7" t="s">
        <v>14</v>
      </c>
      <c r="H69" s="13"/>
      <c r="I69" s="5" t="s">
        <v>198</v>
      </c>
      <c r="J69" s="5" t="s">
        <v>198</v>
      </c>
    </row>
    <row r="70" customFormat="false" ht="13.2" hidden="false" customHeight="false" outlineLevel="0" collapsed="false">
      <c r="A70" s="6" t="s">
        <v>219</v>
      </c>
      <c r="B70" s="7" t="s">
        <v>16</v>
      </c>
      <c r="C70" s="8" t="s">
        <v>218</v>
      </c>
      <c r="D70" s="7" t="s">
        <v>11</v>
      </c>
      <c r="E70" s="8" t="s">
        <v>103</v>
      </c>
      <c r="F70" s="11" t="s">
        <v>104</v>
      </c>
      <c r="G70" s="7" t="s">
        <v>14</v>
      </c>
      <c r="H70" s="49"/>
      <c r="I70" s="5" t="s">
        <v>220</v>
      </c>
      <c r="J70" s="5" t="s">
        <v>220</v>
      </c>
    </row>
    <row r="71" customFormat="false" ht="13.2" hidden="false" customHeight="false" outlineLevel="0" collapsed="false">
      <c r="A71" s="17" t="s">
        <v>221</v>
      </c>
      <c r="B71" s="7" t="s">
        <v>16</v>
      </c>
      <c r="C71" s="18" t="s">
        <v>202</v>
      </c>
      <c r="D71" s="19" t="s">
        <v>11</v>
      </c>
      <c r="E71" s="8" t="s">
        <v>103</v>
      </c>
      <c r="F71" s="11" t="s">
        <v>104</v>
      </c>
      <c r="G71" s="7" t="s">
        <v>14</v>
      </c>
      <c r="H71" s="49"/>
    </row>
    <row r="72" customFormat="false" ht="13.2" hidden="false" customHeight="false" outlineLevel="0" collapsed="false">
      <c r="A72" s="17" t="s">
        <v>222</v>
      </c>
      <c r="B72" s="19" t="s">
        <v>9</v>
      </c>
      <c r="C72" s="18" t="s">
        <v>223</v>
      </c>
      <c r="D72" s="7" t="s">
        <v>11</v>
      </c>
      <c r="E72" s="8" t="s">
        <v>103</v>
      </c>
      <c r="F72" s="11" t="s">
        <v>104</v>
      </c>
      <c r="G72" s="7" t="s">
        <v>14</v>
      </c>
      <c r="H72" s="29"/>
      <c r="I72" s="5" t="s">
        <v>224</v>
      </c>
      <c r="J72" s="5" t="s">
        <v>224</v>
      </c>
    </row>
    <row r="73" customFormat="false" ht="13.2" hidden="false" customHeight="false" outlineLevel="0" collapsed="false">
      <c r="A73" s="6" t="s">
        <v>225</v>
      </c>
      <c r="B73" s="7" t="s">
        <v>16</v>
      </c>
      <c r="C73" s="8" t="s">
        <v>210</v>
      </c>
      <c r="D73" s="8" t="s">
        <v>11</v>
      </c>
      <c r="E73" s="8" t="s">
        <v>103</v>
      </c>
      <c r="F73" s="11" t="s">
        <v>104</v>
      </c>
      <c r="G73" s="7" t="s">
        <v>14</v>
      </c>
      <c r="H73" s="13" t="s">
        <v>226</v>
      </c>
      <c r="I73" s="5" t="s">
        <v>227</v>
      </c>
      <c r="J73" s="5" t="s">
        <v>227</v>
      </c>
    </row>
    <row r="74" customFormat="false" ht="13.2" hidden="false" customHeight="false" outlineLevel="0" collapsed="false">
      <c r="A74" s="6" t="s">
        <v>228</v>
      </c>
      <c r="B74" s="7" t="s">
        <v>16</v>
      </c>
      <c r="C74" s="8" t="s">
        <v>229</v>
      </c>
      <c r="D74" s="7" t="s">
        <v>11</v>
      </c>
      <c r="E74" s="8" t="s">
        <v>106</v>
      </c>
      <c r="F74" s="11" t="s">
        <v>107</v>
      </c>
      <c r="G74" s="7" t="s">
        <v>14</v>
      </c>
      <c r="H74" s="13"/>
      <c r="I74" s="5" t="s">
        <v>230</v>
      </c>
      <c r="J74" s="5" t="s">
        <v>230</v>
      </c>
    </row>
    <row r="75" customFormat="false" ht="13.2" hidden="false" customHeight="false" outlineLevel="0" collapsed="false">
      <c r="A75" s="6" t="s">
        <v>231</v>
      </c>
      <c r="B75" s="7" t="s">
        <v>9</v>
      </c>
      <c r="C75" s="8" t="s">
        <v>229</v>
      </c>
      <c r="D75" s="7" t="s">
        <v>11</v>
      </c>
      <c r="E75" s="8" t="s">
        <v>106</v>
      </c>
      <c r="F75" s="11" t="s">
        <v>107</v>
      </c>
      <c r="G75" s="7" t="s">
        <v>14</v>
      </c>
      <c r="H75" s="13"/>
      <c r="I75" s="5" t="s">
        <v>232</v>
      </c>
      <c r="J75" s="5" t="s">
        <v>232</v>
      </c>
    </row>
    <row r="76" customFormat="false" ht="13.2" hidden="false" customHeight="false" outlineLevel="0" collapsed="false">
      <c r="A76" s="6" t="s">
        <v>233</v>
      </c>
      <c r="B76" s="7" t="s">
        <v>9</v>
      </c>
      <c r="C76" s="8" t="s">
        <v>229</v>
      </c>
      <c r="D76" s="7" t="s">
        <v>11</v>
      </c>
      <c r="E76" s="8" t="s">
        <v>106</v>
      </c>
      <c r="F76" s="11" t="s">
        <v>107</v>
      </c>
      <c r="G76" s="7" t="s">
        <v>14</v>
      </c>
      <c r="H76" s="13"/>
      <c r="I76" s="5" t="s">
        <v>234</v>
      </c>
      <c r="J76" s="5" t="s">
        <v>234</v>
      </c>
    </row>
    <row r="77" customFormat="false" ht="13.2" hidden="false" customHeight="false" outlineLevel="0" collapsed="false">
      <c r="A77" s="6" t="s">
        <v>235</v>
      </c>
      <c r="B77" s="7" t="s">
        <v>16</v>
      </c>
      <c r="C77" s="8" t="s">
        <v>236</v>
      </c>
      <c r="D77" s="7" t="s">
        <v>11</v>
      </c>
      <c r="E77" s="8" t="s">
        <v>117</v>
      </c>
      <c r="F77" s="11" t="s">
        <v>118</v>
      </c>
      <c r="G77" s="7" t="s">
        <v>25</v>
      </c>
      <c r="H77" s="13"/>
    </row>
    <row r="78" customFormat="false" ht="13.2" hidden="false" customHeight="false" outlineLevel="0" collapsed="false">
      <c r="A78" s="22" t="s">
        <v>237</v>
      </c>
      <c r="B78" s="50" t="s">
        <v>9</v>
      </c>
      <c r="C78" s="25" t="s">
        <v>229</v>
      </c>
      <c r="D78" s="19" t="s">
        <v>11</v>
      </c>
      <c r="E78" s="8" t="s">
        <v>106</v>
      </c>
      <c r="F78" s="11" t="s">
        <v>107</v>
      </c>
      <c r="G78" s="7" t="s">
        <v>14</v>
      </c>
      <c r="H78" s="5" t="s">
        <v>238</v>
      </c>
    </row>
    <row r="79" customFormat="false" ht="13.2" hidden="false" customHeight="false" outlineLevel="0" collapsed="false">
      <c r="A79" s="17" t="s">
        <v>239</v>
      </c>
      <c r="B79" s="7" t="s">
        <v>9</v>
      </c>
      <c r="C79" s="18" t="s">
        <v>240</v>
      </c>
      <c r="D79" s="19" t="s">
        <v>11</v>
      </c>
      <c r="E79" s="8" t="s">
        <v>125</v>
      </c>
      <c r="F79" s="11" t="s">
        <v>126</v>
      </c>
      <c r="G79" s="7" t="s">
        <v>14</v>
      </c>
      <c r="H79" s="29"/>
      <c r="I79" s="5" t="s">
        <v>241</v>
      </c>
      <c r="J79" s="5" t="s">
        <v>241</v>
      </c>
    </row>
    <row r="80" customFormat="false" ht="13.2" hidden="false" customHeight="false" outlineLevel="0" collapsed="false">
      <c r="A80" s="17" t="s">
        <v>242</v>
      </c>
      <c r="B80" s="7" t="s">
        <v>16</v>
      </c>
      <c r="C80" s="18" t="s">
        <v>240</v>
      </c>
      <c r="D80" s="19" t="s">
        <v>11</v>
      </c>
      <c r="E80" s="8" t="s">
        <v>125</v>
      </c>
      <c r="F80" s="11" t="s">
        <v>126</v>
      </c>
      <c r="G80" s="7" t="s">
        <v>14</v>
      </c>
      <c r="H80" s="29"/>
      <c r="I80" s="5" t="s">
        <v>243</v>
      </c>
      <c r="J80" s="5" t="s">
        <v>243</v>
      </c>
    </row>
    <row r="81" customFormat="false" ht="13.2" hidden="false" customHeight="false" outlineLevel="0" collapsed="false">
      <c r="A81" s="6" t="s">
        <v>244</v>
      </c>
      <c r="B81" s="7" t="s">
        <v>9</v>
      </c>
      <c r="C81" s="8" t="s">
        <v>245</v>
      </c>
      <c r="D81" s="7" t="s">
        <v>11</v>
      </c>
      <c r="E81" s="8" t="s">
        <v>128</v>
      </c>
      <c r="F81" s="11" t="s">
        <v>129</v>
      </c>
      <c r="G81" s="7" t="s">
        <v>14</v>
      </c>
      <c r="H81" s="8"/>
      <c r="I81" s="5" t="s">
        <v>246</v>
      </c>
      <c r="J81" s="5" t="s">
        <v>246</v>
      </c>
    </row>
    <row r="82" customFormat="false" ht="13.2" hidden="false" customHeight="false" outlineLevel="0" collapsed="false">
      <c r="A82" s="6" t="s">
        <v>247</v>
      </c>
      <c r="B82" s="7" t="s">
        <v>16</v>
      </c>
      <c r="C82" s="8" t="s">
        <v>245</v>
      </c>
      <c r="D82" s="7" t="s">
        <v>11</v>
      </c>
      <c r="E82" s="8" t="s">
        <v>128</v>
      </c>
      <c r="F82" s="11" t="s">
        <v>129</v>
      </c>
      <c r="G82" s="7" t="s">
        <v>14</v>
      </c>
      <c r="H82" s="21"/>
      <c r="I82" s="5" t="s">
        <v>248</v>
      </c>
      <c r="J82" s="5" t="s">
        <v>248</v>
      </c>
    </row>
    <row r="83" customFormat="false" ht="13.2" hidden="false" customHeight="false" outlineLevel="0" collapsed="false">
      <c r="A83" s="51" t="s">
        <v>249</v>
      </c>
      <c r="B83" s="52" t="s">
        <v>16</v>
      </c>
      <c r="C83" s="8" t="s">
        <v>250</v>
      </c>
      <c r="D83" s="7" t="s">
        <v>11</v>
      </c>
      <c r="E83" s="8" t="s">
        <v>128</v>
      </c>
      <c r="F83" s="11" t="s">
        <v>129</v>
      </c>
      <c r="G83" s="7" t="s">
        <v>25</v>
      </c>
      <c r="H83" s="21"/>
      <c r="I83" s="5" t="s">
        <v>251</v>
      </c>
      <c r="J83" s="5" t="s">
        <v>251</v>
      </c>
    </row>
    <row r="84" customFormat="false" ht="13.2" hidden="false" customHeight="false" outlineLevel="0" collapsed="false">
      <c r="A84" s="6" t="s">
        <v>252</v>
      </c>
      <c r="B84" s="7" t="s">
        <v>9</v>
      </c>
      <c r="C84" s="18" t="s">
        <v>253</v>
      </c>
      <c r="D84" s="7" t="s">
        <v>11</v>
      </c>
      <c r="E84" s="8" t="s">
        <v>128</v>
      </c>
      <c r="F84" s="11" t="s">
        <v>129</v>
      </c>
      <c r="G84" s="7" t="s">
        <v>14</v>
      </c>
      <c r="H84" s="12"/>
      <c r="I84" s="5" t="s">
        <v>254</v>
      </c>
      <c r="J84" s="5" t="s">
        <v>254</v>
      </c>
    </row>
    <row r="85" customFormat="false" ht="13.2" hidden="false" customHeight="false" outlineLevel="0" collapsed="false">
      <c r="A85" s="17" t="s">
        <v>255</v>
      </c>
      <c r="B85" s="19" t="s">
        <v>9</v>
      </c>
      <c r="C85" s="18" t="s">
        <v>256</v>
      </c>
      <c r="D85" s="7" t="s">
        <v>11</v>
      </c>
      <c r="E85" s="8" t="s">
        <v>128</v>
      </c>
      <c r="F85" s="11" t="s">
        <v>129</v>
      </c>
      <c r="G85" s="7" t="s">
        <v>25</v>
      </c>
      <c r="H85" s="8"/>
      <c r="I85" s="5" t="s">
        <v>257</v>
      </c>
      <c r="J85" s="5" t="s">
        <v>257</v>
      </c>
    </row>
    <row r="86" customFormat="false" ht="13.2" hidden="false" customHeight="false" outlineLevel="0" collapsed="false">
      <c r="A86" s="6" t="s">
        <v>258</v>
      </c>
      <c r="B86" s="7" t="s">
        <v>9</v>
      </c>
      <c r="C86" s="8" t="s">
        <v>250</v>
      </c>
      <c r="D86" s="7" t="s">
        <v>11</v>
      </c>
      <c r="E86" s="8" t="s">
        <v>128</v>
      </c>
      <c r="F86" s="11" t="s">
        <v>129</v>
      </c>
      <c r="G86" s="7" t="s">
        <v>14</v>
      </c>
      <c r="H86" s="8"/>
      <c r="I86" s="5" t="s">
        <v>259</v>
      </c>
      <c r="J86" s="5" t="s">
        <v>259</v>
      </c>
    </row>
    <row r="87" customFormat="false" ht="13.8" hidden="false" customHeight="false" outlineLevel="0" collapsed="false">
      <c r="A87" s="6" t="s">
        <v>260</v>
      </c>
      <c r="B87" s="7" t="s">
        <v>16</v>
      </c>
      <c r="C87" s="18" t="s">
        <v>261</v>
      </c>
      <c r="D87" s="7" t="s">
        <v>11</v>
      </c>
      <c r="E87" s="8" t="s">
        <v>128</v>
      </c>
      <c r="F87" s="11" t="s">
        <v>129</v>
      </c>
      <c r="G87" s="7" t="s">
        <v>14</v>
      </c>
      <c r="H87" s="53"/>
      <c r="I87" s="5" t="s">
        <v>262</v>
      </c>
      <c r="J87" s="5" t="s">
        <v>262</v>
      </c>
    </row>
    <row r="88" customFormat="false" ht="13.2" hidden="false" customHeight="false" outlineLevel="0" collapsed="false">
      <c r="A88" s="6" t="s">
        <v>263</v>
      </c>
      <c r="B88" s="7" t="s">
        <v>9</v>
      </c>
      <c r="C88" s="18" t="s">
        <v>261</v>
      </c>
      <c r="D88" s="7" t="s">
        <v>11</v>
      </c>
      <c r="E88" s="8" t="s">
        <v>128</v>
      </c>
      <c r="F88" s="11" t="s">
        <v>129</v>
      </c>
      <c r="G88" s="7" t="s">
        <v>25</v>
      </c>
      <c r="H88" s="29"/>
      <c r="I88" s="5" t="s">
        <v>264</v>
      </c>
      <c r="J88" s="5" t="s">
        <v>264</v>
      </c>
    </row>
    <row r="89" customFormat="false" ht="13.2" hidden="false" customHeight="false" outlineLevel="0" collapsed="false">
      <c r="A89" s="6" t="s">
        <v>265</v>
      </c>
      <c r="B89" s="7" t="s">
        <v>16</v>
      </c>
      <c r="C89" s="8" t="s">
        <v>266</v>
      </c>
      <c r="D89" s="7" t="s">
        <v>11</v>
      </c>
      <c r="E89" s="8" t="s">
        <v>128</v>
      </c>
      <c r="F89" s="11" t="s">
        <v>129</v>
      </c>
      <c r="G89" s="7" t="s">
        <v>14</v>
      </c>
      <c r="I89" s="5" t="s">
        <v>267</v>
      </c>
      <c r="J89" s="5" t="s">
        <v>267</v>
      </c>
    </row>
    <row r="90" customFormat="false" ht="13.2" hidden="false" customHeight="false" outlineLevel="0" collapsed="false">
      <c r="A90" s="22" t="s">
        <v>268</v>
      </c>
      <c r="B90" s="7" t="s">
        <v>16</v>
      </c>
      <c r="C90" s="18" t="s">
        <v>261</v>
      </c>
      <c r="D90" s="23" t="s">
        <v>11</v>
      </c>
      <c r="E90" s="8" t="s">
        <v>128</v>
      </c>
      <c r="F90" s="11" t="s">
        <v>129</v>
      </c>
      <c r="G90" s="7" t="s">
        <v>14</v>
      </c>
      <c r="H90" s="29"/>
      <c r="I90" s="5" t="s">
        <v>269</v>
      </c>
      <c r="J90" s="5" t="s">
        <v>269</v>
      </c>
    </row>
    <row r="91" customFormat="false" ht="13.2" hidden="false" customHeight="false" outlineLevel="0" collapsed="false">
      <c r="A91" s="6" t="s">
        <v>270</v>
      </c>
      <c r="B91" s="7" t="s">
        <v>9</v>
      </c>
      <c r="C91" s="8" t="s">
        <v>271</v>
      </c>
      <c r="D91" s="23" t="s">
        <v>11</v>
      </c>
      <c r="E91" s="8" t="s">
        <v>131</v>
      </c>
      <c r="F91" s="11" t="s">
        <v>132</v>
      </c>
      <c r="G91" s="7" t="s">
        <v>14</v>
      </c>
      <c r="H91" s="29"/>
      <c r="I91" s="5" t="s">
        <v>272</v>
      </c>
      <c r="J91" s="5" t="s">
        <v>272</v>
      </c>
    </row>
    <row r="92" customFormat="false" ht="13.2" hidden="false" customHeight="false" outlineLevel="0" collapsed="false">
      <c r="A92" s="6" t="s">
        <v>273</v>
      </c>
      <c r="B92" s="7" t="s">
        <v>9</v>
      </c>
      <c r="C92" s="8" t="s">
        <v>274</v>
      </c>
      <c r="D92" s="7" t="s">
        <v>11</v>
      </c>
      <c r="E92" s="8" t="s">
        <v>131</v>
      </c>
      <c r="F92" s="11" t="s">
        <v>132</v>
      </c>
      <c r="G92" s="7" t="s">
        <v>25</v>
      </c>
      <c r="H92" s="29"/>
      <c r="I92" s="5" t="s">
        <v>275</v>
      </c>
      <c r="J92" s="5" t="s">
        <v>275</v>
      </c>
    </row>
    <row r="93" customFormat="false" ht="13.2" hidden="false" customHeight="false" outlineLevel="0" collapsed="false">
      <c r="A93" s="6" t="s">
        <v>276</v>
      </c>
      <c r="B93" s="7" t="s">
        <v>16</v>
      </c>
      <c r="C93" s="8" t="s">
        <v>274</v>
      </c>
      <c r="D93" s="7" t="s">
        <v>11</v>
      </c>
      <c r="E93" s="8" t="s">
        <v>131</v>
      </c>
      <c r="F93" s="11" t="s">
        <v>132</v>
      </c>
      <c r="G93" s="7" t="s">
        <v>25</v>
      </c>
      <c r="H93" s="29"/>
      <c r="I93" s="5" t="s">
        <v>277</v>
      </c>
      <c r="J93" s="5" t="s">
        <v>277</v>
      </c>
    </row>
    <row r="94" customFormat="false" ht="13.2" hidden="false" customHeight="false" outlineLevel="0" collapsed="false">
      <c r="A94" s="6" t="s">
        <v>278</v>
      </c>
      <c r="B94" s="7" t="s">
        <v>9</v>
      </c>
      <c r="C94" s="8" t="s">
        <v>271</v>
      </c>
      <c r="D94" s="7" t="s">
        <v>11</v>
      </c>
      <c r="E94" s="8" t="s">
        <v>131</v>
      </c>
      <c r="F94" s="11" t="s">
        <v>132</v>
      </c>
      <c r="G94" s="7" t="s">
        <v>14</v>
      </c>
      <c r="H94" s="29"/>
      <c r="I94" s="5" t="s">
        <v>279</v>
      </c>
      <c r="J94" s="5" t="s">
        <v>279</v>
      </c>
    </row>
    <row r="95" customFormat="false" ht="13.2" hidden="false" customHeight="false" outlineLevel="0" collapsed="false">
      <c r="A95" s="6" t="s">
        <v>280</v>
      </c>
      <c r="B95" s="7" t="s">
        <v>9</v>
      </c>
      <c r="C95" s="8" t="s">
        <v>281</v>
      </c>
      <c r="D95" s="7" t="s">
        <v>11</v>
      </c>
      <c r="E95" s="8" t="s">
        <v>131</v>
      </c>
      <c r="F95" s="11" t="s">
        <v>132</v>
      </c>
      <c r="G95" s="7" t="s">
        <v>14</v>
      </c>
      <c r="H95" s="12"/>
      <c r="I95" s="5" t="s">
        <v>282</v>
      </c>
      <c r="J95" s="5" t="s">
        <v>282</v>
      </c>
    </row>
    <row r="96" s="1" customFormat="true" ht="13.2" hidden="false" customHeight="false" outlineLevel="0" collapsed="false">
      <c r="A96" s="6" t="s">
        <v>283</v>
      </c>
      <c r="B96" s="7" t="s">
        <v>16</v>
      </c>
      <c r="C96" s="8" t="s">
        <v>284</v>
      </c>
      <c r="D96" s="7" t="s">
        <v>11</v>
      </c>
      <c r="E96" s="8" t="s">
        <v>134</v>
      </c>
      <c r="F96" s="11" t="s">
        <v>135</v>
      </c>
      <c r="G96" s="7" t="s">
        <v>14</v>
      </c>
      <c r="H96" s="26"/>
      <c r="I96" s="5" t="s">
        <v>285</v>
      </c>
      <c r="J96" s="5" t="s">
        <v>285</v>
      </c>
    </row>
    <row r="97" customFormat="false" ht="13.2" hidden="false" customHeight="false" outlineLevel="0" collapsed="false">
      <c r="A97" s="6" t="s">
        <v>286</v>
      </c>
      <c r="B97" s="7" t="s">
        <v>9</v>
      </c>
      <c r="C97" s="8" t="s">
        <v>287</v>
      </c>
      <c r="D97" s="7" t="s">
        <v>11</v>
      </c>
      <c r="E97" s="8" t="s">
        <v>134</v>
      </c>
      <c r="F97" s="11" t="s">
        <v>135</v>
      </c>
      <c r="G97" s="7" t="s">
        <v>14</v>
      </c>
      <c r="H97" s="54"/>
      <c r="I97" s="5" t="s">
        <v>288</v>
      </c>
      <c r="J97" s="5" t="s">
        <v>288</v>
      </c>
    </row>
    <row r="98" customFormat="false" ht="13.2" hidden="false" customHeight="false" outlineLevel="0" collapsed="false">
      <c r="A98" s="22" t="s">
        <v>289</v>
      </c>
      <c r="B98" s="7" t="s">
        <v>16</v>
      </c>
      <c r="C98" s="8" t="s">
        <v>290</v>
      </c>
      <c r="D98" s="7" t="s">
        <v>11</v>
      </c>
      <c r="E98" s="8" t="s">
        <v>134</v>
      </c>
      <c r="F98" s="11" t="s">
        <v>135</v>
      </c>
      <c r="G98" s="7" t="s">
        <v>14</v>
      </c>
      <c r="H98" s="29"/>
      <c r="I98" s="5" t="s">
        <v>291</v>
      </c>
      <c r="J98" s="5" t="s">
        <v>291</v>
      </c>
    </row>
    <row r="99" customFormat="false" ht="13.2" hidden="false" customHeight="false" outlineLevel="0" collapsed="false">
      <c r="A99" s="6" t="s">
        <v>292</v>
      </c>
      <c r="B99" s="7" t="s">
        <v>9</v>
      </c>
      <c r="C99" s="8" t="s">
        <v>284</v>
      </c>
      <c r="D99" s="23" t="s">
        <v>11</v>
      </c>
      <c r="E99" s="8" t="s">
        <v>134</v>
      </c>
      <c r="F99" s="11" t="s">
        <v>135</v>
      </c>
      <c r="G99" s="7" t="s">
        <v>14</v>
      </c>
      <c r="H99" s="12"/>
      <c r="I99" s="5" t="s">
        <v>293</v>
      </c>
      <c r="J99" s="5" t="s">
        <v>293</v>
      </c>
    </row>
    <row r="100" customFormat="false" ht="13.2" hidden="false" customHeight="false" outlineLevel="0" collapsed="false">
      <c r="A100" s="22" t="s">
        <v>294</v>
      </c>
      <c r="B100" s="7" t="s">
        <v>9</v>
      </c>
      <c r="C100" s="8" t="s">
        <v>295</v>
      </c>
      <c r="D100" s="23" t="s">
        <v>11</v>
      </c>
      <c r="E100" s="8" t="s">
        <v>134</v>
      </c>
      <c r="F100" s="11" t="s">
        <v>135</v>
      </c>
      <c r="G100" s="7" t="s">
        <v>14</v>
      </c>
      <c r="H100" s="29"/>
      <c r="I100" s="5" t="s">
        <v>296</v>
      </c>
      <c r="J100" s="5" t="s">
        <v>296</v>
      </c>
    </row>
    <row r="101" customFormat="false" ht="13.2" hidden="false" customHeight="false" outlineLevel="0" collapsed="false">
      <c r="A101" s="6" t="s">
        <v>297</v>
      </c>
      <c r="B101" s="7" t="s">
        <v>9</v>
      </c>
      <c r="C101" s="8" t="s">
        <v>287</v>
      </c>
      <c r="D101" s="23" t="s">
        <v>11</v>
      </c>
      <c r="E101" s="8" t="s">
        <v>134</v>
      </c>
      <c r="F101" s="11" t="s">
        <v>135</v>
      </c>
      <c r="G101" s="7" t="s">
        <v>14</v>
      </c>
      <c r="H101" s="16"/>
      <c r="I101" s="5" t="s">
        <v>298</v>
      </c>
      <c r="J101" s="5" t="s">
        <v>298</v>
      </c>
    </row>
    <row r="102" customFormat="false" ht="13.2" hidden="false" customHeight="false" outlineLevel="0" collapsed="false">
      <c r="A102" s="22" t="s">
        <v>299</v>
      </c>
      <c r="B102" s="7" t="s">
        <v>9</v>
      </c>
      <c r="C102" s="10" t="s">
        <v>284</v>
      </c>
      <c r="D102" s="7" t="s">
        <v>11</v>
      </c>
      <c r="E102" s="8" t="s">
        <v>134</v>
      </c>
      <c r="F102" s="11" t="s">
        <v>135</v>
      </c>
      <c r="G102" s="7" t="s">
        <v>14</v>
      </c>
      <c r="H102" s="13"/>
      <c r="I102" s="5" t="s">
        <v>300</v>
      </c>
      <c r="J102" s="5" t="s">
        <v>300</v>
      </c>
    </row>
    <row r="103" customFormat="false" ht="13.2" hidden="false" customHeight="false" outlineLevel="0" collapsed="false">
      <c r="A103" s="6" t="s">
        <v>301</v>
      </c>
      <c r="B103" s="7" t="s">
        <v>16</v>
      </c>
      <c r="C103" s="8" t="s">
        <v>290</v>
      </c>
      <c r="D103" s="23" t="s">
        <v>11</v>
      </c>
      <c r="E103" s="8" t="s">
        <v>134</v>
      </c>
      <c r="F103" s="11" t="s">
        <v>135</v>
      </c>
      <c r="G103" s="7" t="s">
        <v>14</v>
      </c>
      <c r="H103" s="13"/>
      <c r="I103" s="5" t="s">
        <v>302</v>
      </c>
      <c r="J103" s="5" t="s">
        <v>302</v>
      </c>
    </row>
    <row r="104" customFormat="false" ht="13.2" hidden="false" customHeight="false" outlineLevel="0" collapsed="false">
      <c r="A104" s="6" t="s">
        <v>303</v>
      </c>
      <c r="B104" s="7" t="s">
        <v>9</v>
      </c>
      <c r="C104" s="8" t="s">
        <v>304</v>
      </c>
      <c r="D104" s="23" t="s">
        <v>11</v>
      </c>
      <c r="E104" s="8" t="s">
        <v>134</v>
      </c>
      <c r="F104" s="11" t="s">
        <v>135</v>
      </c>
      <c r="G104" s="7" t="s">
        <v>14</v>
      </c>
      <c r="H104" s="29"/>
      <c r="I104" s="5" t="s">
        <v>305</v>
      </c>
      <c r="J104" s="5" t="s">
        <v>305</v>
      </c>
    </row>
    <row r="105" customFormat="false" ht="13.2" hidden="false" customHeight="false" outlineLevel="0" collapsed="false">
      <c r="A105" s="22" t="s">
        <v>306</v>
      </c>
      <c r="B105" s="7" t="s">
        <v>9</v>
      </c>
      <c r="C105" s="10" t="s">
        <v>307</v>
      </c>
      <c r="D105" s="7" t="s">
        <v>11</v>
      </c>
      <c r="E105" s="8" t="s">
        <v>134</v>
      </c>
      <c r="F105" s="11" t="s">
        <v>135</v>
      </c>
      <c r="G105" s="7" t="s">
        <v>14</v>
      </c>
      <c r="H105" s="29"/>
      <c r="I105" s="5" t="s">
        <v>308</v>
      </c>
      <c r="J105" s="5" t="s">
        <v>308</v>
      </c>
    </row>
    <row r="106" customFormat="false" ht="13.2" hidden="false" customHeight="false" outlineLevel="0" collapsed="false">
      <c r="A106" s="6" t="s">
        <v>309</v>
      </c>
      <c r="B106" s="7" t="s">
        <v>16</v>
      </c>
      <c r="C106" s="8" t="s">
        <v>310</v>
      </c>
      <c r="D106" s="7" t="s">
        <v>11</v>
      </c>
      <c r="E106" s="8" t="s">
        <v>140</v>
      </c>
      <c r="F106" s="11" t="s">
        <v>141</v>
      </c>
      <c r="G106" s="7" t="s">
        <v>14</v>
      </c>
      <c r="H106" s="15"/>
    </row>
    <row r="107" customFormat="false" ht="13.2" hidden="false" customHeight="false" outlineLevel="0" collapsed="false">
      <c r="A107" s="6" t="s">
        <v>311</v>
      </c>
      <c r="B107" s="7" t="s">
        <v>9</v>
      </c>
      <c r="C107" s="8" t="s">
        <v>310</v>
      </c>
      <c r="D107" s="7" t="s">
        <v>11</v>
      </c>
      <c r="E107" s="8" t="s">
        <v>140</v>
      </c>
      <c r="F107" s="11" t="s">
        <v>141</v>
      </c>
      <c r="G107" s="7" t="s">
        <v>14</v>
      </c>
      <c r="H107" s="15"/>
    </row>
    <row r="108" customFormat="false" ht="13.2" hidden="false" customHeight="false" outlineLevel="0" collapsed="false">
      <c r="A108" s="6" t="s">
        <v>312</v>
      </c>
      <c r="B108" s="7" t="s">
        <v>16</v>
      </c>
      <c r="C108" s="8" t="s">
        <v>313</v>
      </c>
      <c r="D108" s="19" t="s">
        <v>11</v>
      </c>
      <c r="E108" s="8" t="s">
        <v>143</v>
      </c>
      <c r="F108" s="11" t="s">
        <v>144</v>
      </c>
      <c r="G108" s="7" t="s">
        <v>14</v>
      </c>
      <c r="H108" s="55"/>
      <c r="I108" s="5" t="s">
        <v>314</v>
      </c>
      <c r="J108" s="5" t="s">
        <v>314</v>
      </c>
    </row>
    <row r="109" customFormat="false" ht="13.2" hidden="false" customHeight="false" outlineLevel="0" collapsed="false">
      <c r="A109" s="6" t="s">
        <v>315</v>
      </c>
      <c r="B109" s="7" t="s">
        <v>16</v>
      </c>
      <c r="C109" s="8" t="s">
        <v>316</v>
      </c>
      <c r="D109" s="7" t="s">
        <v>11</v>
      </c>
      <c r="E109" s="8" t="s">
        <v>317</v>
      </c>
      <c r="F109" s="11" t="s">
        <v>318</v>
      </c>
      <c r="G109" s="7" t="s">
        <v>25</v>
      </c>
      <c r="H109" s="15"/>
    </row>
    <row r="110" customFormat="false" ht="13.2" hidden="false" customHeight="false" outlineLevel="0" collapsed="false">
      <c r="A110" s="6" t="s">
        <v>319</v>
      </c>
      <c r="B110" s="7" t="s">
        <v>9</v>
      </c>
      <c r="C110" s="8" t="s">
        <v>320</v>
      </c>
      <c r="D110" s="7" t="s">
        <v>11</v>
      </c>
      <c r="E110" s="8" t="s">
        <v>317</v>
      </c>
      <c r="F110" s="11" t="s">
        <v>318</v>
      </c>
      <c r="G110" s="7" t="s">
        <v>14</v>
      </c>
      <c r="H110" s="29"/>
    </row>
    <row r="111" s="3" customFormat="true" ht="13.2" hidden="false" customHeight="false" outlineLevel="0" collapsed="false">
      <c r="A111" s="6" t="s">
        <v>321</v>
      </c>
      <c r="B111" s="7" t="s">
        <v>9</v>
      </c>
      <c r="C111" s="8" t="s">
        <v>320</v>
      </c>
      <c r="D111" s="23" t="s">
        <v>11</v>
      </c>
      <c r="E111" s="8" t="s">
        <v>317</v>
      </c>
      <c r="F111" s="11" t="s">
        <v>318</v>
      </c>
      <c r="G111" s="7" t="s">
        <v>14</v>
      </c>
      <c r="H111" s="29"/>
      <c r="I111" s="5"/>
      <c r="J111" s="5"/>
    </row>
    <row r="112" customFormat="false" ht="13.2" hidden="false" customHeight="false" outlineLevel="0" collapsed="false">
      <c r="A112" s="6" t="s">
        <v>322</v>
      </c>
      <c r="B112" s="7" t="s">
        <v>9</v>
      </c>
      <c r="C112" s="8" t="s">
        <v>323</v>
      </c>
      <c r="D112" s="23" t="s">
        <v>11</v>
      </c>
      <c r="E112" s="8" t="s">
        <v>317</v>
      </c>
      <c r="F112" s="11" t="s">
        <v>318</v>
      </c>
      <c r="G112" s="7" t="s">
        <v>14</v>
      </c>
      <c r="H112" s="29"/>
    </row>
    <row r="113" customFormat="false" ht="13.2" hidden="false" customHeight="false" outlineLevel="0" collapsed="false">
      <c r="A113" s="6" t="s">
        <v>324</v>
      </c>
      <c r="B113" s="7" t="s">
        <v>9</v>
      </c>
      <c r="C113" s="8" t="s">
        <v>316</v>
      </c>
      <c r="D113" s="7" t="s">
        <v>11</v>
      </c>
      <c r="E113" s="56" t="s">
        <v>317</v>
      </c>
      <c r="F113" s="57" t="s">
        <v>318</v>
      </c>
      <c r="G113" s="7" t="s">
        <v>25</v>
      </c>
      <c r="H113" s="29"/>
    </row>
    <row r="114" customFormat="false" ht="13.2" hidden="false" customHeight="false" outlineLevel="0" collapsed="false">
      <c r="A114" s="22" t="s">
        <v>325</v>
      </c>
      <c r="B114" s="7" t="s">
        <v>9</v>
      </c>
      <c r="C114" s="10" t="s">
        <v>316</v>
      </c>
      <c r="D114" s="7" t="s">
        <v>11</v>
      </c>
      <c r="E114" s="8" t="s">
        <v>317</v>
      </c>
      <c r="F114" s="11" t="s">
        <v>318</v>
      </c>
      <c r="G114" s="7" t="s">
        <v>14</v>
      </c>
      <c r="H114" s="21"/>
    </row>
    <row r="115" customFormat="false" ht="13.2" hidden="false" customHeight="false" outlineLevel="0" collapsed="false">
      <c r="A115" s="17" t="s">
        <v>326</v>
      </c>
      <c r="B115" s="58" t="s">
        <v>9</v>
      </c>
      <c r="C115" s="8" t="s">
        <v>320</v>
      </c>
      <c r="D115" s="7" t="s">
        <v>11</v>
      </c>
      <c r="E115" s="8" t="s">
        <v>317</v>
      </c>
      <c r="F115" s="11" t="s">
        <v>318</v>
      </c>
      <c r="G115" s="7" t="s">
        <v>14</v>
      </c>
      <c r="H115" s="29"/>
    </row>
    <row r="116" customFormat="false" ht="13.2" hidden="false" customHeight="false" outlineLevel="0" collapsed="false">
      <c r="A116" s="6" t="s">
        <v>327</v>
      </c>
      <c r="B116" s="8" t="s">
        <v>16</v>
      </c>
      <c r="C116" s="8" t="s">
        <v>320</v>
      </c>
      <c r="D116" s="8" t="s">
        <v>11</v>
      </c>
      <c r="E116" s="8" t="s">
        <v>317</v>
      </c>
      <c r="F116" s="11" t="s">
        <v>318</v>
      </c>
      <c r="G116" s="7" t="s">
        <v>25</v>
      </c>
      <c r="H116" s="4" t="s">
        <v>83</v>
      </c>
    </row>
    <row r="117" customFormat="false" ht="13.2" hidden="false" customHeight="false" outlineLevel="0" collapsed="false">
      <c r="A117" s="6" t="s">
        <v>328</v>
      </c>
      <c r="B117" s="7" t="s">
        <v>9</v>
      </c>
      <c r="C117" s="8" t="s">
        <v>329</v>
      </c>
      <c r="D117" s="23" t="s">
        <v>11</v>
      </c>
      <c r="E117" s="8" t="s">
        <v>146</v>
      </c>
      <c r="F117" s="11" t="s">
        <v>147</v>
      </c>
      <c r="G117" s="7" t="s">
        <v>14</v>
      </c>
      <c r="H117" s="29"/>
    </row>
    <row r="118" customFormat="false" ht="13.2" hidden="false" customHeight="false" outlineLevel="0" collapsed="false">
      <c r="A118" s="17" t="s">
        <v>330</v>
      </c>
      <c r="B118" s="19" t="s">
        <v>16</v>
      </c>
      <c r="C118" s="18" t="s">
        <v>329</v>
      </c>
      <c r="D118" s="19" t="s">
        <v>11</v>
      </c>
      <c r="E118" s="8" t="s">
        <v>146</v>
      </c>
      <c r="F118" s="11" t="s">
        <v>147</v>
      </c>
      <c r="G118" s="7" t="s">
        <v>14</v>
      </c>
      <c r="H118" s="29"/>
      <c r="I118" s="1"/>
      <c r="J118" s="1"/>
    </row>
    <row r="119" customFormat="false" ht="13.2" hidden="false" customHeight="false" outlineLevel="0" collapsed="false">
      <c r="A119" s="6" t="s">
        <v>331</v>
      </c>
      <c r="B119" s="7" t="s">
        <v>9</v>
      </c>
      <c r="C119" s="18" t="s">
        <v>332</v>
      </c>
      <c r="D119" s="7" t="s">
        <v>11</v>
      </c>
      <c r="E119" s="8" t="s">
        <v>149</v>
      </c>
      <c r="F119" s="11" t="s">
        <v>150</v>
      </c>
      <c r="G119" s="7" t="s">
        <v>14</v>
      </c>
      <c r="H119" s="29"/>
    </row>
    <row r="120" customFormat="false" ht="13.2" hidden="false" customHeight="false" outlineLevel="0" collapsed="false">
      <c r="A120" s="6" t="s">
        <v>333</v>
      </c>
      <c r="B120" s="7" t="s">
        <v>16</v>
      </c>
      <c r="C120" s="8" t="s">
        <v>334</v>
      </c>
      <c r="D120" s="7" t="s">
        <v>11</v>
      </c>
      <c r="E120" s="8" t="s">
        <v>335</v>
      </c>
      <c r="F120" s="11" t="s">
        <v>336</v>
      </c>
      <c r="G120" s="7" t="s">
        <v>25</v>
      </c>
      <c r="H120" s="17"/>
    </row>
    <row r="121" customFormat="false" ht="13.2" hidden="false" customHeight="false" outlineLevel="0" collapsed="false">
      <c r="A121" s="6" t="s">
        <v>337</v>
      </c>
      <c r="B121" s="7" t="s">
        <v>9</v>
      </c>
      <c r="C121" s="18" t="s">
        <v>338</v>
      </c>
      <c r="D121" s="7" t="s">
        <v>11</v>
      </c>
      <c r="E121" s="8" t="s">
        <v>339</v>
      </c>
      <c r="F121" s="11" t="s">
        <v>340</v>
      </c>
      <c r="G121" s="7" t="s">
        <v>25</v>
      </c>
      <c r="H121" s="59"/>
    </row>
    <row r="122" customFormat="false" ht="13.2" hidden="false" customHeight="false" outlineLevel="0" collapsed="false">
      <c r="A122" s="22" t="s">
        <v>341</v>
      </c>
      <c r="B122" s="7" t="s">
        <v>16</v>
      </c>
      <c r="C122" s="10" t="s">
        <v>342</v>
      </c>
      <c r="D122" s="7" t="s">
        <v>11</v>
      </c>
      <c r="E122" s="8" t="s">
        <v>339</v>
      </c>
      <c r="F122" s="11" t="s">
        <v>340</v>
      </c>
      <c r="G122" s="7" t="s">
        <v>14</v>
      </c>
      <c r="H122" s="8"/>
    </row>
    <row r="123" customFormat="false" ht="13.2" hidden="false" customHeight="false" outlineLevel="0" collapsed="false">
      <c r="A123" s="6" t="s">
        <v>343</v>
      </c>
      <c r="B123" s="7" t="s">
        <v>9</v>
      </c>
      <c r="C123" s="18" t="s">
        <v>342</v>
      </c>
      <c r="D123" s="7" t="s">
        <v>11</v>
      </c>
      <c r="E123" s="8" t="s">
        <v>344</v>
      </c>
      <c r="F123" s="11" t="s">
        <v>345</v>
      </c>
      <c r="G123" s="7" t="s">
        <v>14</v>
      </c>
      <c r="H123" s="12"/>
    </row>
    <row r="124" customFormat="false" ht="13.2" hidden="false" customHeight="false" outlineLevel="0" collapsed="false">
      <c r="A124" s="17" t="s">
        <v>346</v>
      </c>
      <c r="B124" s="19" t="s">
        <v>9</v>
      </c>
      <c r="C124" s="18" t="s">
        <v>342</v>
      </c>
      <c r="D124" s="19" t="s">
        <v>11</v>
      </c>
      <c r="E124" s="8" t="s">
        <v>339</v>
      </c>
      <c r="F124" s="11" t="s">
        <v>340</v>
      </c>
      <c r="G124" s="23" t="s">
        <v>14</v>
      </c>
      <c r="H124" s="12" t="s">
        <v>347</v>
      </c>
    </row>
    <row r="125" customFormat="false" ht="13.2" hidden="false" customHeight="false" outlineLevel="0" collapsed="false">
      <c r="A125" s="17" t="s">
        <v>348</v>
      </c>
      <c r="B125" s="19" t="s">
        <v>9</v>
      </c>
      <c r="C125" s="18" t="s">
        <v>342</v>
      </c>
      <c r="D125" s="19" t="s">
        <v>11</v>
      </c>
      <c r="E125" s="8" t="s">
        <v>339</v>
      </c>
      <c r="F125" s="11" t="s">
        <v>340</v>
      </c>
      <c r="G125" s="23" t="s">
        <v>14</v>
      </c>
      <c r="H125" s="12" t="s">
        <v>347</v>
      </c>
    </row>
    <row r="126" customFormat="false" ht="13.2" hidden="false" customHeight="false" outlineLevel="0" collapsed="false">
      <c r="A126" s="6" t="s">
        <v>349</v>
      </c>
      <c r="B126" s="7" t="s">
        <v>9</v>
      </c>
      <c r="C126" s="8" t="s">
        <v>350</v>
      </c>
      <c r="D126" s="7" t="s">
        <v>11</v>
      </c>
      <c r="E126" s="8" t="s">
        <v>351</v>
      </c>
      <c r="F126" s="11" t="s">
        <v>352</v>
      </c>
      <c r="G126" s="7" t="s">
        <v>25</v>
      </c>
      <c r="H126" s="21"/>
    </row>
    <row r="127" customFormat="false" ht="13.2" hidden="false" customHeight="false" outlineLevel="0" collapsed="false">
      <c r="A127" s="6" t="s">
        <v>353</v>
      </c>
      <c r="B127" s="7" t="s">
        <v>9</v>
      </c>
      <c r="C127" s="8" t="s">
        <v>350</v>
      </c>
      <c r="D127" s="7" t="s">
        <v>11</v>
      </c>
      <c r="E127" s="8" t="s">
        <v>351</v>
      </c>
      <c r="F127" s="11" t="s">
        <v>352</v>
      </c>
      <c r="G127" s="7" t="s">
        <v>25</v>
      </c>
      <c r="H127" s="30"/>
    </row>
    <row r="128" customFormat="false" ht="13.2" hidden="false" customHeight="false" outlineLevel="0" collapsed="false">
      <c r="A128" s="6" t="s">
        <v>354</v>
      </c>
      <c r="B128" s="7" t="s">
        <v>9</v>
      </c>
      <c r="C128" s="8" t="s">
        <v>350</v>
      </c>
      <c r="D128" s="7" t="s">
        <v>11</v>
      </c>
      <c r="E128" s="8" t="s">
        <v>351</v>
      </c>
      <c r="F128" s="11" t="s">
        <v>352</v>
      </c>
      <c r="G128" s="7" t="s">
        <v>14</v>
      </c>
      <c r="H128" s="29"/>
    </row>
    <row r="129" customFormat="false" ht="13.2" hidden="false" customHeight="false" outlineLevel="0" collapsed="false">
      <c r="A129" s="6" t="s">
        <v>355</v>
      </c>
      <c r="B129" s="8" t="s">
        <v>16</v>
      </c>
      <c r="C129" s="8" t="s">
        <v>350</v>
      </c>
      <c r="D129" s="27" t="s">
        <v>11</v>
      </c>
      <c r="E129" s="8" t="s">
        <v>351</v>
      </c>
      <c r="F129" s="11" t="s">
        <v>352</v>
      </c>
      <c r="G129" s="7" t="s">
        <v>14</v>
      </c>
      <c r="H129" s="24" t="s">
        <v>356</v>
      </c>
    </row>
    <row r="130" customFormat="false" ht="13.2" hidden="false" customHeight="false" outlineLevel="0" collapsed="false">
      <c r="A130" s="6" t="s">
        <v>357</v>
      </c>
      <c r="B130" s="7" t="s">
        <v>16</v>
      </c>
      <c r="C130" s="18" t="s">
        <v>358</v>
      </c>
      <c r="D130" s="7" t="s">
        <v>11</v>
      </c>
      <c r="E130" s="8" t="s">
        <v>359</v>
      </c>
      <c r="F130" s="11" t="s">
        <v>360</v>
      </c>
      <c r="G130" s="7" t="s">
        <v>14</v>
      </c>
      <c r="H130" s="21"/>
    </row>
    <row r="131" customFormat="false" ht="13.2" hidden="false" customHeight="false" outlineLevel="0" collapsed="false">
      <c r="A131" s="6" t="s">
        <v>361</v>
      </c>
      <c r="B131" s="7" t="s">
        <v>9</v>
      </c>
      <c r="C131" s="8" t="s">
        <v>358</v>
      </c>
      <c r="D131" s="7" t="s">
        <v>11</v>
      </c>
      <c r="E131" s="8" t="s">
        <v>359</v>
      </c>
      <c r="F131" s="11" t="s">
        <v>360</v>
      </c>
      <c r="G131" s="7" t="s">
        <v>25</v>
      </c>
      <c r="H131" s="12"/>
    </row>
    <row r="132" customFormat="false" ht="13.2" hidden="false" customHeight="false" outlineLevel="0" collapsed="false">
      <c r="A132" s="6" t="s">
        <v>362</v>
      </c>
      <c r="B132" s="7" t="s">
        <v>9</v>
      </c>
      <c r="C132" s="8" t="s">
        <v>358</v>
      </c>
      <c r="D132" s="7" t="s">
        <v>11</v>
      </c>
      <c r="E132" s="8" t="s">
        <v>359</v>
      </c>
      <c r="F132" s="11" t="s">
        <v>360</v>
      </c>
      <c r="G132" s="7" t="s">
        <v>14</v>
      </c>
      <c r="H132" s="11"/>
    </row>
    <row r="133" customFormat="false" ht="13.2" hidden="false" customHeight="false" outlineLevel="0" collapsed="false">
      <c r="A133" s="6" t="s">
        <v>363</v>
      </c>
      <c r="B133" s="7" t="s">
        <v>9</v>
      </c>
      <c r="C133" s="18" t="s">
        <v>364</v>
      </c>
      <c r="D133" s="7" t="s">
        <v>11</v>
      </c>
      <c r="E133" s="8" t="s">
        <v>359</v>
      </c>
      <c r="F133" s="11" t="s">
        <v>360</v>
      </c>
      <c r="G133" s="7" t="s">
        <v>14</v>
      </c>
      <c r="H133" s="29"/>
    </row>
    <row r="134" customFormat="false" ht="13.2" hidden="false" customHeight="false" outlineLevel="0" collapsed="false">
      <c r="A134" s="6" t="s">
        <v>365</v>
      </c>
      <c r="B134" s="7" t="s">
        <v>9</v>
      </c>
      <c r="C134" s="8" t="s">
        <v>364</v>
      </c>
      <c r="D134" s="7" t="s">
        <v>11</v>
      </c>
      <c r="E134" s="8" t="s">
        <v>359</v>
      </c>
      <c r="F134" s="11" t="s">
        <v>360</v>
      </c>
      <c r="G134" s="7" t="s">
        <v>14</v>
      </c>
      <c r="H134" s="13"/>
    </row>
    <row r="135" customFormat="false" ht="13.2" hidden="false" customHeight="false" outlineLevel="0" collapsed="false">
      <c r="A135" s="6" t="s">
        <v>366</v>
      </c>
      <c r="B135" s="7" t="s">
        <v>16</v>
      </c>
      <c r="C135" s="8" t="s">
        <v>367</v>
      </c>
      <c r="D135" s="7" t="s">
        <v>11</v>
      </c>
      <c r="E135" s="8" t="s">
        <v>167</v>
      </c>
      <c r="F135" s="11" t="s">
        <v>168</v>
      </c>
      <c r="G135" s="7" t="s">
        <v>14</v>
      </c>
      <c r="H135" s="29"/>
    </row>
    <row r="136" customFormat="false" ht="13.2" hidden="false" customHeight="false" outlineLevel="0" collapsed="false">
      <c r="A136" s="17" t="s">
        <v>368</v>
      </c>
      <c r="B136" s="19" t="s">
        <v>16</v>
      </c>
      <c r="C136" s="8" t="s">
        <v>367</v>
      </c>
      <c r="D136" s="7" t="s">
        <v>11</v>
      </c>
      <c r="E136" s="8" t="s">
        <v>167</v>
      </c>
      <c r="F136" s="11" t="s">
        <v>168</v>
      </c>
      <c r="G136" s="7" t="s">
        <v>14</v>
      </c>
      <c r="H136" s="11"/>
    </row>
    <row r="137" customFormat="false" ht="13.2" hidden="false" customHeight="false" outlineLevel="0" collapsed="false">
      <c r="A137" s="6" t="s">
        <v>369</v>
      </c>
      <c r="B137" s="7" t="s">
        <v>9</v>
      </c>
      <c r="C137" s="18" t="s">
        <v>370</v>
      </c>
      <c r="D137" s="7" t="s">
        <v>11</v>
      </c>
      <c r="E137" s="29" t="s">
        <v>371</v>
      </c>
      <c r="F137" s="11" t="s">
        <v>371</v>
      </c>
      <c r="G137" s="7" t="s">
        <v>14</v>
      </c>
      <c r="H137" s="29"/>
    </row>
    <row r="138" customFormat="false" ht="13.2" hidden="false" customHeight="false" outlineLevel="0" collapsed="false">
      <c r="A138" s="6" t="s">
        <v>372</v>
      </c>
      <c r="B138" s="7" t="s">
        <v>9</v>
      </c>
      <c r="C138" s="18" t="s">
        <v>370</v>
      </c>
      <c r="D138" s="7" t="s">
        <v>11</v>
      </c>
      <c r="E138" s="29" t="s">
        <v>371</v>
      </c>
      <c r="F138" s="11" t="s">
        <v>371</v>
      </c>
      <c r="G138" s="7" t="s">
        <v>14</v>
      </c>
      <c r="H138" s="29"/>
    </row>
    <row r="139" customFormat="false" ht="13.2" hidden="false" customHeight="false" outlineLevel="0" collapsed="false">
      <c r="A139" s="6" t="s">
        <v>373</v>
      </c>
      <c r="B139" s="7" t="s">
        <v>16</v>
      </c>
      <c r="C139" s="8" t="s">
        <v>374</v>
      </c>
      <c r="D139" s="7" t="s">
        <v>11</v>
      </c>
      <c r="E139" s="29" t="s">
        <v>156</v>
      </c>
      <c r="F139" s="11" t="s">
        <v>156</v>
      </c>
      <c r="G139" s="7" t="s">
        <v>14</v>
      </c>
      <c r="H139" s="29"/>
      <c r="I139" s="3"/>
      <c r="J139" s="3"/>
    </row>
    <row r="140" s="60" customFormat="true" ht="13.2" hidden="false" customHeight="false" outlineLevel="0" collapsed="false">
      <c r="A140" s="6" t="s">
        <v>375</v>
      </c>
      <c r="B140" s="7" t="s">
        <v>16</v>
      </c>
      <c r="C140" s="8" t="s">
        <v>374</v>
      </c>
      <c r="D140" s="7" t="s">
        <v>11</v>
      </c>
      <c r="E140" s="29" t="s">
        <v>156</v>
      </c>
      <c r="F140" s="11" t="s">
        <v>156</v>
      </c>
      <c r="G140" s="7" t="s">
        <v>14</v>
      </c>
      <c r="H140" s="29"/>
      <c r="I140" s="5"/>
      <c r="J140" s="5"/>
    </row>
    <row r="141" s="60" customFormat="true" ht="13.2" hidden="false" customHeight="false" outlineLevel="0" collapsed="false">
      <c r="A141" s="6" t="s">
        <v>376</v>
      </c>
      <c r="B141" s="7" t="s">
        <v>16</v>
      </c>
      <c r="C141" s="18" t="s">
        <v>377</v>
      </c>
      <c r="D141" s="7" t="s">
        <v>11</v>
      </c>
      <c r="E141" s="29" t="s">
        <v>160</v>
      </c>
      <c r="F141" s="11" t="s">
        <v>160</v>
      </c>
      <c r="G141" s="7" t="s">
        <v>14</v>
      </c>
      <c r="H141" s="29"/>
      <c r="I141" s="5"/>
      <c r="J141" s="5"/>
    </row>
    <row r="142" customFormat="false" ht="13.2" hidden="false" customHeight="false" outlineLevel="0" collapsed="false">
      <c r="A142" s="6" t="s">
        <v>378</v>
      </c>
      <c r="B142" s="7" t="s">
        <v>16</v>
      </c>
      <c r="C142" s="18" t="s">
        <v>377</v>
      </c>
      <c r="D142" s="7" t="s">
        <v>11</v>
      </c>
      <c r="E142" s="29" t="s">
        <v>160</v>
      </c>
      <c r="F142" s="11" t="s">
        <v>160</v>
      </c>
      <c r="G142" s="7" t="s">
        <v>14</v>
      </c>
      <c r="H142" s="18"/>
    </row>
    <row r="143" s="60" customFormat="true" ht="13.2" hidden="false" customHeight="false" outlineLevel="0" collapsed="false">
      <c r="A143" s="6" t="s">
        <v>379</v>
      </c>
      <c r="B143" s="7" t="s">
        <v>16</v>
      </c>
      <c r="C143" s="18" t="s">
        <v>377</v>
      </c>
      <c r="D143" s="7" t="s">
        <v>11</v>
      </c>
      <c r="E143" s="29" t="s">
        <v>160</v>
      </c>
      <c r="F143" s="11" t="s">
        <v>160</v>
      </c>
      <c r="G143" s="7" t="s">
        <v>14</v>
      </c>
      <c r="H143" s="29"/>
      <c r="I143" s="5"/>
      <c r="J143" s="5"/>
    </row>
    <row r="144" customFormat="false" ht="13.2" hidden="false" customHeight="false" outlineLevel="0" collapsed="false">
      <c r="A144" s="6" t="s">
        <v>380</v>
      </c>
      <c r="B144" s="7" t="s">
        <v>16</v>
      </c>
      <c r="C144" s="8" t="s">
        <v>381</v>
      </c>
      <c r="D144" s="7" t="s">
        <v>11</v>
      </c>
      <c r="E144" s="29" t="s">
        <v>170</v>
      </c>
      <c r="F144" s="11" t="s">
        <v>170</v>
      </c>
      <c r="G144" s="7" t="s">
        <v>14</v>
      </c>
      <c r="H144" s="29"/>
    </row>
    <row r="145" s="60" customFormat="true" ht="13.2" hidden="false" customHeight="false" outlineLevel="0" collapsed="false">
      <c r="A145" s="6" t="s">
        <v>382</v>
      </c>
      <c r="B145" s="7" t="s">
        <v>16</v>
      </c>
      <c r="C145" s="18" t="s">
        <v>383</v>
      </c>
      <c r="D145" s="7" t="s">
        <v>11</v>
      </c>
      <c r="E145" s="29" t="s">
        <v>170</v>
      </c>
      <c r="F145" s="11" t="s">
        <v>170</v>
      </c>
      <c r="G145" s="7" t="s">
        <v>14</v>
      </c>
      <c r="H145" s="29"/>
      <c r="I145" s="5"/>
      <c r="J145" s="5"/>
    </row>
    <row r="146" customFormat="false" ht="13.2" hidden="false" customHeight="false" outlineLevel="0" collapsed="false">
      <c r="A146" s="17" t="s">
        <v>384</v>
      </c>
      <c r="B146" s="19" t="s">
        <v>16</v>
      </c>
      <c r="C146" s="18" t="s">
        <v>383</v>
      </c>
      <c r="D146" s="7" t="s">
        <v>11</v>
      </c>
      <c r="E146" s="29" t="s">
        <v>170</v>
      </c>
      <c r="F146" s="11" t="s">
        <v>170</v>
      </c>
      <c r="G146" s="7" t="s">
        <v>14</v>
      </c>
      <c r="H146" s="11"/>
    </row>
    <row r="147" customFormat="false" ht="13.2" hidden="false" customHeight="false" outlineLevel="0" collapsed="false">
      <c r="A147" s="6" t="s">
        <v>385</v>
      </c>
      <c r="B147" s="7" t="s">
        <v>9</v>
      </c>
      <c r="C147" s="8" t="s">
        <v>386</v>
      </c>
      <c r="D147" s="7" t="s">
        <v>11</v>
      </c>
      <c r="E147" s="29" t="s">
        <v>179</v>
      </c>
      <c r="F147" s="11" t="s">
        <v>179</v>
      </c>
      <c r="G147" s="7" t="s">
        <v>14</v>
      </c>
      <c r="H147" s="29"/>
    </row>
    <row r="148" s="60" customFormat="true" ht="13.2" hidden="false" customHeight="false" outlineLevel="0" collapsed="false">
      <c r="A148" s="6" t="s">
        <v>387</v>
      </c>
      <c r="B148" s="7" t="s">
        <v>16</v>
      </c>
      <c r="C148" s="8" t="s">
        <v>386</v>
      </c>
      <c r="D148" s="7" t="s">
        <v>11</v>
      </c>
      <c r="E148" s="29" t="s">
        <v>179</v>
      </c>
      <c r="F148" s="11" t="s">
        <v>179</v>
      </c>
      <c r="G148" s="7" t="s">
        <v>14</v>
      </c>
      <c r="H148" s="13"/>
      <c r="I148" s="5"/>
      <c r="J148" s="5"/>
    </row>
    <row r="149" s="60" customFormat="true" ht="13.2" hidden="false" customHeight="false" outlineLevel="0" collapsed="false">
      <c r="A149" s="6" t="s">
        <v>388</v>
      </c>
      <c r="B149" s="7" t="s">
        <v>16</v>
      </c>
      <c r="C149" s="8" t="s">
        <v>389</v>
      </c>
      <c r="D149" s="7" t="s">
        <v>11</v>
      </c>
      <c r="E149" s="29" t="s">
        <v>179</v>
      </c>
      <c r="F149" s="11" t="s">
        <v>179</v>
      </c>
      <c r="G149" s="7" t="s">
        <v>14</v>
      </c>
      <c r="H149" s="30"/>
      <c r="I149" s="5"/>
      <c r="J149" s="5"/>
    </row>
    <row r="150" s="60" customFormat="true" ht="13.2" hidden="false" customHeight="false" outlineLevel="0" collapsed="false">
      <c r="A150" s="6" t="s">
        <v>390</v>
      </c>
      <c r="B150" s="7" t="s">
        <v>16</v>
      </c>
      <c r="C150" s="18" t="s">
        <v>391</v>
      </c>
      <c r="D150" s="7" t="s">
        <v>11</v>
      </c>
      <c r="E150" s="29" t="s">
        <v>181</v>
      </c>
      <c r="F150" s="11" t="s">
        <v>181</v>
      </c>
      <c r="G150" s="7" t="s">
        <v>14</v>
      </c>
      <c r="H150" s="30"/>
      <c r="I150" s="5"/>
      <c r="J150" s="5"/>
    </row>
    <row r="151" s="60" customFormat="true" ht="13.2" hidden="false" customHeight="false" outlineLevel="0" collapsed="false">
      <c r="A151" s="17" t="s">
        <v>392</v>
      </c>
      <c r="B151" s="19" t="s">
        <v>16</v>
      </c>
      <c r="C151" s="18" t="s">
        <v>393</v>
      </c>
      <c r="D151" s="7" t="s">
        <v>11</v>
      </c>
      <c r="E151" s="29" t="s">
        <v>227</v>
      </c>
      <c r="F151" s="11" t="s">
        <v>227</v>
      </c>
      <c r="G151" s="7" t="s">
        <v>25</v>
      </c>
      <c r="H151" s="17"/>
      <c r="I151" s="5"/>
      <c r="J151" s="5"/>
    </row>
    <row r="152" customFormat="false" ht="13.2" hidden="false" customHeight="false" outlineLevel="0" collapsed="false">
      <c r="A152" s="17" t="s">
        <v>394</v>
      </c>
      <c r="B152" s="19" t="s">
        <v>16</v>
      </c>
      <c r="C152" s="18" t="s">
        <v>393</v>
      </c>
      <c r="D152" s="7" t="s">
        <v>11</v>
      </c>
      <c r="E152" s="29" t="s">
        <v>395</v>
      </c>
      <c r="F152" s="11" t="s">
        <v>395</v>
      </c>
      <c r="G152" s="7" t="s">
        <v>14</v>
      </c>
      <c r="H152" s="29"/>
    </row>
    <row r="153" customFormat="false" ht="13.2" hidden="false" customHeight="false" outlineLevel="0" collapsed="false">
      <c r="A153" s="22" t="s">
        <v>396</v>
      </c>
      <c r="B153" s="61" t="s">
        <v>16</v>
      </c>
      <c r="C153" s="62" t="s">
        <v>397</v>
      </c>
      <c r="D153" s="61" t="s">
        <v>11</v>
      </c>
      <c r="E153" s="63" t="s">
        <v>248</v>
      </c>
      <c r="F153" s="64" t="s">
        <v>248</v>
      </c>
      <c r="G153" s="7" t="s">
        <v>14</v>
      </c>
      <c r="H153" s="30"/>
    </row>
    <row r="154" customFormat="false" ht="13.2" hidden="false" customHeight="false" outlineLevel="0" collapsed="false">
      <c r="A154" s="6" t="s">
        <v>266</v>
      </c>
      <c r="B154" s="7" t="s">
        <v>9</v>
      </c>
      <c r="C154" s="8" t="s">
        <v>397</v>
      </c>
      <c r="D154" s="7" t="s">
        <v>11</v>
      </c>
      <c r="E154" s="29" t="s">
        <v>248</v>
      </c>
      <c r="F154" s="11" t="s">
        <v>248</v>
      </c>
      <c r="G154" s="7" t="s">
        <v>14</v>
      </c>
      <c r="H154" s="30"/>
    </row>
    <row r="155" customFormat="false" ht="13.2" hidden="false" customHeight="false" outlineLevel="0" collapsed="false">
      <c r="A155" s="6" t="s">
        <v>398</v>
      </c>
      <c r="B155" s="8" t="s">
        <v>9</v>
      </c>
      <c r="C155" s="39" t="s">
        <v>397</v>
      </c>
      <c r="D155" s="27" t="s">
        <v>11</v>
      </c>
      <c r="E155" s="29" t="s">
        <v>248</v>
      </c>
      <c r="F155" s="11" t="s">
        <v>248</v>
      </c>
      <c r="G155" s="7" t="s">
        <v>14</v>
      </c>
      <c r="H155" s="65" t="s">
        <v>399</v>
      </c>
    </row>
    <row r="156" customFormat="false" ht="13.2" hidden="false" customHeight="false" outlineLevel="0" collapsed="false">
      <c r="A156" s="6" t="s">
        <v>400</v>
      </c>
      <c r="B156" s="7" t="s">
        <v>9</v>
      </c>
      <c r="C156" s="8" t="s">
        <v>401</v>
      </c>
      <c r="D156" s="7" t="s">
        <v>11</v>
      </c>
      <c r="E156" s="29" t="s">
        <v>282</v>
      </c>
      <c r="F156" s="11" t="s">
        <v>282</v>
      </c>
      <c r="G156" s="7" t="s">
        <v>14</v>
      </c>
      <c r="H156" s="29"/>
    </row>
    <row r="157" customFormat="false" ht="13.2" hidden="false" customHeight="false" outlineLevel="0" collapsed="false">
      <c r="A157" s="17" t="s">
        <v>402</v>
      </c>
      <c r="B157" s="19" t="s">
        <v>9</v>
      </c>
      <c r="C157" s="18" t="s">
        <v>403</v>
      </c>
      <c r="D157" s="7" t="s">
        <v>11</v>
      </c>
      <c r="E157" s="29" t="s">
        <v>293</v>
      </c>
      <c r="F157" s="11" t="s">
        <v>293</v>
      </c>
      <c r="G157" s="7" t="s">
        <v>14</v>
      </c>
      <c r="H157" s="29"/>
    </row>
    <row r="158" customFormat="false" ht="13.2" hidden="false" customHeight="false" outlineLevel="0" collapsed="false">
      <c r="A158" s="17" t="s">
        <v>404</v>
      </c>
      <c r="B158" s="19" t="s">
        <v>16</v>
      </c>
      <c r="C158" s="18" t="s">
        <v>405</v>
      </c>
      <c r="D158" s="7" t="s">
        <v>11</v>
      </c>
      <c r="E158" s="29" t="s">
        <v>293</v>
      </c>
      <c r="F158" s="11" t="s">
        <v>293</v>
      </c>
      <c r="G158" s="7" t="s">
        <v>14</v>
      </c>
      <c r="H158" s="29"/>
    </row>
    <row r="159" customFormat="false" ht="12" hidden="false" customHeight="true" outlineLevel="0" collapsed="false">
      <c r="A159" s="66" t="s">
        <v>406</v>
      </c>
      <c r="B159" s="7" t="s">
        <v>9</v>
      </c>
      <c r="C159" s="18" t="s">
        <v>407</v>
      </c>
      <c r="D159" s="7" t="s">
        <v>11</v>
      </c>
      <c r="E159" s="29" t="s">
        <v>296</v>
      </c>
      <c r="F159" s="11" t="s">
        <v>296</v>
      </c>
      <c r="G159" s="7" t="s">
        <v>14</v>
      </c>
      <c r="H159" s="13"/>
    </row>
    <row r="160" customFormat="false" ht="13.2" hidden="false" customHeight="false" outlineLevel="0" collapsed="false">
      <c r="A160" s="17" t="s">
        <v>408</v>
      </c>
      <c r="B160" s="7" t="s">
        <v>16</v>
      </c>
      <c r="C160" s="18" t="s">
        <v>407</v>
      </c>
      <c r="D160" s="19" t="s">
        <v>11</v>
      </c>
      <c r="E160" s="29" t="s">
        <v>296</v>
      </c>
      <c r="F160" s="11" t="s">
        <v>296</v>
      </c>
      <c r="G160" s="7" t="s">
        <v>14</v>
      </c>
      <c r="H160" s="13"/>
    </row>
    <row r="161" customFormat="false" ht="13.2" hidden="false" customHeight="false" outlineLevel="0" collapsed="false">
      <c r="A161" s="6" t="s">
        <v>409</v>
      </c>
      <c r="B161" s="7" t="s">
        <v>16</v>
      </c>
      <c r="C161" s="8" t="s">
        <v>109</v>
      </c>
      <c r="D161" s="7" t="s">
        <v>11</v>
      </c>
      <c r="E161" s="29" t="s">
        <v>314</v>
      </c>
      <c r="F161" s="11" t="s">
        <v>314</v>
      </c>
      <c r="G161" s="7" t="s">
        <v>25</v>
      </c>
      <c r="H161" s="13"/>
    </row>
    <row r="162" customFormat="false" ht="13.2" hidden="false" customHeight="false" outlineLevel="0" collapsed="false">
      <c r="A162" s="6" t="s">
        <v>410</v>
      </c>
      <c r="B162" s="7" t="s">
        <v>16</v>
      </c>
      <c r="C162" s="18" t="s">
        <v>411</v>
      </c>
      <c r="D162" s="19" t="s">
        <v>11</v>
      </c>
      <c r="E162" s="8" t="s">
        <v>149</v>
      </c>
      <c r="F162" s="11" t="s">
        <v>150</v>
      </c>
      <c r="G162" s="7" t="s">
        <v>14</v>
      </c>
      <c r="H162" s="29" t="s">
        <v>412</v>
      </c>
    </row>
    <row r="163" customFormat="false" ht="13.2" hidden="false" customHeight="false" outlineLevel="0" collapsed="false">
      <c r="A163" s="17" t="s">
        <v>413</v>
      </c>
      <c r="B163" s="7" t="s">
        <v>9</v>
      </c>
      <c r="C163" s="18" t="s">
        <v>414</v>
      </c>
      <c r="D163" s="19" t="s">
        <v>11</v>
      </c>
      <c r="E163" s="8" t="s">
        <v>120</v>
      </c>
      <c r="F163" s="11" t="s">
        <v>121</v>
      </c>
      <c r="G163" s="7" t="s">
        <v>25</v>
      </c>
      <c r="H163" s="29" t="s">
        <v>415</v>
      </c>
    </row>
    <row r="164" customFormat="false" ht="13.2" hidden="false" customHeight="false" outlineLevel="0" collapsed="false">
      <c r="A164" s="6" t="s">
        <v>355</v>
      </c>
      <c r="B164" s="7" t="s">
        <v>16</v>
      </c>
      <c r="C164" s="18" t="s">
        <v>350</v>
      </c>
      <c r="D164" s="19" t="s">
        <v>11</v>
      </c>
      <c r="E164" s="8" t="s">
        <v>351</v>
      </c>
      <c r="F164" s="11" t="s">
        <v>352</v>
      </c>
      <c r="G164" s="23" t="s">
        <v>14</v>
      </c>
      <c r="H164" s="29" t="s">
        <v>347</v>
      </c>
    </row>
    <row r="165" s="60" customFormat="true" ht="13.2" hidden="false" customHeight="false" outlineLevel="0" collapsed="false">
      <c r="A165" s="17" t="s">
        <v>416</v>
      </c>
      <c r="B165" s="58" t="s">
        <v>9</v>
      </c>
      <c r="C165" s="18" t="s">
        <v>113</v>
      </c>
      <c r="D165" s="19" t="s">
        <v>11</v>
      </c>
      <c r="E165" s="8" t="s">
        <v>61</v>
      </c>
      <c r="F165" s="11" t="s">
        <v>62</v>
      </c>
      <c r="G165" s="23" t="s">
        <v>14</v>
      </c>
      <c r="H165" s="67" t="s">
        <v>417</v>
      </c>
      <c r="I165" s="5"/>
      <c r="J165" s="5"/>
    </row>
    <row r="166" customFormat="false" ht="13.2" hidden="false" customHeight="false" outlineLevel="0" collapsed="false">
      <c r="B166" s="4"/>
    </row>
    <row r="167" customFormat="false" ht="13.2" hidden="false" customHeight="false" outlineLevel="0" collapsed="false">
      <c r="B167" s="4"/>
    </row>
    <row r="168" customFormat="false" ht="13.2" hidden="false" customHeight="false" outlineLevel="0" collapsed="false">
      <c r="I168" s="5" t="s">
        <v>196</v>
      </c>
      <c r="J168" s="5" t="s">
        <v>196</v>
      </c>
    </row>
    <row r="172" customFormat="false" ht="13.2" hidden="false" customHeight="false" outlineLevel="0" collapsed="false">
      <c r="A172" s="1" t="s">
        <v>418</v>
      </c>
    </row>
    <row r="173" customFormat="false" ht="13.2" hidden="false" customHeight="false" outlineLevel="0" collapsed="false">
      <c r="A173" s="6" t="s">
        <v>419</v>
      </c>
      <c r="B173" s="7" t="s">
        <v>9</v>
      </c>
      <c r="C173" s="8" t="s">
        <v>420</v>
      </c>
      <c r="D173" s="7" t="s">
        <v>11</v>
      </c>
      <c r="E173" s="8" t="s">
        <v>146</v>
      </c>
      <c r="F173" s="11" t="s">
        <v>147</v>
      </c>
      <c r="G173" s="7" t="s">
        <v>25</v>
      </c>
      <c r="H173" s="29"/>
    </row>
    <row r="174" customFormat="false" ht="13.2" hidden="false" customHeight="false" outlineLevel="0" collapsed="false">
      <c r="A174" s="6" t="s">
        <v>421</v>
      </c>
      <c r="B174" s="7" t="s">
        <v>16</v>
      </c>
      <c r="C174" s="8" t="s">
        <v>189</v>
      </c>
      <c r="D174" s="7" t="s">
        <v>11</v>
      </c>
      <c r="E174" s="8" t="s">
        <v>103</v>
      </c>
      <c r="F174" s="11" t="s">
        <v>104</v>
      </c>
      <c r="G174" s="7" t="s">
        <v>14</v>
      </c>
      <c r="H174" s="29"/>
    </row>
    <row r="175" customFormat="false" ht="13.2" hidden="false" customHeight="false" outlineLevel="0" collapsed="false">
      <c r="A175" s="17" t="s">
        <v>422</v>
      </c>
      <c r="B175" s="19" t="s">
        <v>16</v>
      </c>
      <c r="C175" s="18" t="s">
        <v>381</v>
      </c>
      <c r="D175" s="7" t="s">
        <v>11</v>
      </c>
      <c r="E175" s="29" t="s">
        <v>170</v>
      </c>
      <c r="F175" s="11" t="s">
        <v>170</v>
      </c>
      <c r="G175" s="7" t="s">
        <v>14</v>
      </c>
      <c r="H175" s="12"/>
    </row>
    <row r="176" customFormat="false" ht="13.2" hidden="false" customHeight="false" outlineLevel="0" collapsed="false">
      <c r="A176" s="17" t="s">
        <v>423</v>
      </c>
      <c r="B176" s="19" t="s">
        <v>9</v>
      </c>
      <c r="C176" s="18" t="s">
        <v>383</v>
      </c>
      <c r="D176" s="7" t="s">
        <v>11</v>
      </c>
      <c r="E176" s="29" t="s">
        <v>170</v>
      </c>
      <c r="F176" s="11" t="s">
        <v>170</v>
      </c>
      <c r="G176" s="7" t="s">
        <v>14</v>
      </c>
      <c r="H176" s="12"/>
    </row>
    <row r="177" customFormat="false" ht="13.2" hidden="false" customHeight="false" outlineLevel="0" collapsed="false">
      <c r="A177" s="6" t="s">
        <v>424</v>
      </c>
      <c r="B177" s="7" t="s">
        <v>9</v>
      </c>
      <c r="C177" s="8" t="s">
        <v>425</v>
      </c>
      <c r="D177" s="7" t="s">
        <v>11</v>
      </c>
      <c r="E177" s="8" t="s">
        <v>100</v>
      </c>
      <c r="F177" s="11" t="s">
        <v>101</v>
      </c>
      <c r="G177" s="7" t="s">
        <v>14</v>
      </c>
      <c r="H177" s="12"/>
    </row>
    <row r="178" customFormat="false" ht="13.2" hidden="false" customHeight="false" outlineLevel="0" collapsed="false">
      <c r="A178" s="6" t="s">
        <v>426</v>
      </c>
      <c r="B178" s="7" t="s">
        <v>9</v>
      </c>
      <c r="C178" s="8" t="s">
        <v>427</v>
      </c>
      <c r="D178" s="7" t="s">
        <v>11</v>
      </c>
      <c r="E178" s="8" t="s">
        <v>140</v>
      </c>
      <c r="F178" s="11" t="s">
        <v>141</v>
      </c>
      <c r="G178" s="7" t="s">
        <v>14</v>
      </c>
      <c r="H178" s="12"/>
    </row>
    <row r="179" customFormat="false" ht="13.2" hidden="false" customHeight="false" outlineLevel="0" collapsed="false">
      <c r="A179" s="6" t="s">
        <v>428</v>
      </c>
      <c r="B179" s="7" t="s">
        <v>9</v>
      </c>
      <c r="C179" s="8" t="s">
        <v>427</v>
      </c>
      <c r="D179" s="7" t="s">
        <v>11</v>
      </c>
      <c r="E179" s="8" t="s">
        <v>140</v>
      </c>
      <c r="F179" s="11" t="s">
        <v>141</v>
      </c>
      <c r="G179" s="7" t="s">
        <v>14</v>
      </c>
      <c r="H179" s="12"/>
    </row>
    <row r="231" customFormat="false" ht="13.2" hidden="false" customHeight="false" outlineLevel="0" collapsed="false">
      <c r="I231" s="4"/>
      <c r="J231" s="4"/>
    </row>
    <row r="237" customFormat="false" ht="13.2" hidden="false" customHeight="false" outlineLevel="0" collapsed="false">
      <c r="H237" s="5"/>
    </row>
    <row r="238" customFormat="false" ht="13.2" hidden="false" customHeight="false" outlineLevel="0" collapsed="false">
      <c r="H238" s="5"/>
    </row>
    <row r="239" customFormat="false" ht="13.2" hidden="false" customHeight="false" outlineLevel="0" collapsed="false">
      <c r="H239" s="5"/>
    </row>
    <row r="240" customFormat="false" ht="13.2" hidden="false" customHeight="false" outlineLevel="0" collapsed="false">
      <c r="H240" s="5"/>
    </row>
    <row r="241" customFormat="false" ht="13.2" hidden="false" customHeight="false" outlineLevel="0" collapsed="false">
      <c r="H241" s="5"/>
    </row>
    <row r="242" customFormat="false" ht="13.2" hidden="false" customHeight="false" outlineLevel="0" collapsed="false">
      <c r="H242" s="5"/>
    </row>
    <row r="243" customFormat="false" ht="13.2" hidden="false" customHeight="false" outlineLevel="0" collapsed="false">
      <c r="H243" s="68"/>
    </row>
    <row r="244" customFormat="false" ht="13.2" hidden="false" customHeight="false" outlineLevel="0" collapsed="false">
      <c r="H244" s="5"/>
    </row>
    <row r="245" customFormat="false" ht="13.2" hidden="false" customHeight="false" outlineLevel="0" collapsed="false">
      <c r="H245" s="5"/>
    </row>
    <row r="246" customFormat="false" ht="13.2" hidden="false" customHeight="false" outlineLevel="0" collapsed="false">
      <c r="H246" s="60"/>
    </row>
    <row r="258" customFormat="false" ht="13.2" hidden="false" customHeight="false" outlineLevel="0" collapsed="false">
      <c r="H258" s="69"/>
    </row>
    <row r="259" customFormat="false" ht="13.2" hidden="false" customHeight="false" outlineLevel="0" collapsed="false">
      <c r="H259" s="5"/>
    </row>
    <row r="260" customFormat="false" ht="13.2" hidden="false" customHeight="false" outlineLevel="0" collapsed="false">
      <c r="H260" s="10"/>
    </row>
    <row r="261" customFormat="false" ht="13.2" hidden="false" customHeight="false" outlineLevel="0" collapsed="false">
      <c r="H261" s="60"/>
    </row>
  </sheetData>
  <dataValidations count="6">
    <dataValidation allowBlank="true" errorStyle="stop" operator="between" showDropDown="false" showErrorMessage="true" showInputMessage="false" sqref="E1:E6 E10:E16 E19:E20 E22:E40 I26 I39 E41 E49:E72 E74:E85 E88:E115 E117:E128 E130:E134 F134 E140:E143 E147:E152 E157:E159 E161:E164 E173:E174 E176:E179 E271:E1179" type="list">
      <formula1>$I:$I</formula1>
      <formula2>0</formula2>
    </dataValidation>
    <dataValidation allowBlank="true" errorStyle="stop" operator="between" showDropDown="false" showErrorMessage="true" showInputMessage="false" sqref="F1:F6 F11:F20 F22:F40 J26 J39 F41:F45 F49:F72 F74:F85 F88:F115 F117:F128 F130:F133 F140:F143 F147:F152 F157:F159 F161:F165 F173:F174 F176:F179 F271:F1179" type="list">
      <formula1>$J:$J</formula1>
      <formula2>0</formula2>
    </dataValidation>
    <dataValidation allowBlank="true" errorStyle="stop" operator="between" showDropDown="false" showErrorMessage="true" showInputMessage="false" sqref="G1 G3:G8 G10:G41 G43:G46 G49:G134 G141:G142 G146:G165 G173:G174 G176:G179 G271:G1179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7 E21 E43 E46 E73 E116 E129 E155" type="list">
      <formula1>$K:$K</formula1>
      <formula2>0</formula2>
    </dataValidation>
    <dataValidation allowBlank="true" errorStyle="stop" operator="between" showDropDown="false" showErrorMessage="true" showInputMessage="false" sqref="F7 F21 F46 F73 F116 F129 F155" type="list">
      <formula1>$L:$L</formula1>
      <formula2>0</formula2>
    </dataValidation>
    <dataValidation allowBlank="true" errorStyle="stop" operator="between" showDropDown="false" showErrorMessage="true" showInputMessage="false" sqref="E8:F8 F9:F10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0" t="s">
        <v>429</v>
      </c>
      <c r="B1" s="70" t="s">
        <v>430</v>
      </c>
    </row>
    <row r="2" customFormat="false" ht="13.2" hidden="false" customHeight="false" outlineLevel="0" collapsed="false">
      <c r="A2" s="70" t="e">
        <f aca="false">#NAME!()</f>
        <v>#NAME?</v>
      </c>
      <c r="B2" s="70" t="e">
        <f aca="false">#NAME!()</f>
        <v>#NAME?</v>
      </c>
    </row>
    <row r="3" customFormat="false" ht="13.2" hidden="false" customHeight="false" outlineLevel="0" collapsed="false">
      <c r="A3" s="70" t="e">
        <f aca="false">#NAME!()</f>
        <v>#NAME?</v>
      </c>
      <c r="B3" s="70" t="e">
        <f aca="false">#NAME!()</f>
        <v>#NAME?</v>
      </c>
    </row>
    <row r="4" customFormat="false" ht="13.2" hidden="false" customHeight="false" outlineLevel="0" collapsed="false">
      <c r="A4" s="70" t="e">
        <f aca="false">#NAME!()</f>
        <v>#NAME?</v>
      </c>
      <c r="B4" s="70" t="e">
        <f aca="false">#NAME!()</f>
        <v>#NAME?</v>
      </c>
    </row>
    <row r="5" customFormat="false" ht="13.2" hidden="false" customHeight="false" outlineLevel="0" collapsed="false">
      <c r="A5" s="70" t="e">
        <f aca="false">#NAME!()</f>
        <v>#NAME?</v>
      </c>
      <c r="B5" s="70" t="e">
        <f aca="false">#NAME!()</f>
        <v>#NAME?</v>
      </c>
    </row>
    <row r="6" customFormat="false" ht="13.2" hidden="false" customHeight="false" outlineLevel="0" collapsed="false">
      <c r="A6" s="70" t="e">
        <f aca="false">#NAME!()</f>
        <v>#NAME?</v>
      </c>
      <c r="B6" s="70" t="e">
        <f aca="false">#NAME!()</f>
        <v>#NAME?</v>
      </c>
    </row>
    <row r="7" customFormat="false" ht="13.2" hidden="false" customHeight="false" outlineLevel="0" collapsed="false">
      <c r="B7" s="70" t="e">
        <f aca="false">#NAME!()</f>
        <v>#NAME?</v>
      </c>
    </row>
    <row r="8" customFormat="false" ht="13.2" hidden="false" customHeight="false" outlineLevel="0" collapsed="false">
      <c r="A8" s="70" t="s">
        <v>431</v>
      </c>
      <c r="B8" s="70" t="e">
        <f aca="false">#NAME!()</f>
        <v>#NAME?</v>
      </c>
    </row>
    <row r="9" customFormat="false" ht="13.2" hidden="false" customHeight="false" outlineLevel="0" collapsed="false">
      <c r="A9" s="70" t="e">
        <f aca="false">#NAME!()</f>
        <v>#NAME?</v>
      </c>
      <c r="B9" s="70" t="e">
        <f aca="false">#NAME!()</f>
        <v>#NAME?</v>
      </c>
    </row>
    <row r="10" customFormat="false" ht="13.2" hidden="false" customHeight="false" outlineLevel="0" collapsed="false">
      <c r="A10" s="70" t="e">
        <f aca="false">#NAME!()</f>
        <v>#NAME?</v>
      </c>
      <c r="B10" s="70" t="e">
        <f aca="false">#NAME!()</f>
        <v>#NAME?</v>
      </c>
    </row>
    <row r="11" customFormat="false" ht="13.2" hidden="false" customHeight="false" outlineLevel="0" collapsed="false">
      <c r="A11" s="70" t="e">
        <f aca="false">#NAME!()</f>
        <v>#NAME?</v>
      </c>
      <c r="B11" s="70" t="e">
        <f aca="false">#NAME!()</f>
        <v>#NAME?</v>
      </c>
    </row>
    <row r="12" customFormat="false" ht="13.2" hidden="false" customHeight="false" outlineLevel="0" collapsed="false">
      <c r="A12" s="70" t="e">
        <f aca="false">#NAME!()</f>
        <v>#NAME?</v>
      </c>
      <c r="B12" s="70" t="e">
        <f aca="false">#NAME!()</f>
        <v>#NAME?</v>
      </c>
    </row>
    <row r="13" customFormat="false" ht="13.2" hidden="false" customHeight="false" outlineLevel="0" collapsed="false">
      <c r="A13" s="70" t="e">
        <f aca="false">#NAME!()</f>
        <v>#NAME?</v>
      </c>
      <c r="B13" s="70" t="e">
        <f aca="false">#NAME!()</f>
        <v>#NAME?</v>
      </c>
    </row>
    <row r="14" customFormat="false" ht="13.2" hidden="false" customHeight="false" outlineLevel="0" collapsed="false">
      <c r="B14" s="70" t="e">
        <f aca="false">#NAME!()</f>
        <v>#NAME?</v>
      </c>
    </row>
    <row r="15" customFormat="false" ht="13.2" hidden="false" customHeight="false" outlineLevel="0" collapsed="false">
      <c r="A15" s="70" t="s">
        <v>432</v>
      </c>
      <c r="B15" s="70" t="e">
        <f aca="false">#NAME!()</f>
        <v>#NAME?</v>
      </c>
    </row>
    <row r="16" customFormat="false" ht="13.2" hidden="false" customHeight="false" outlineLevel="0" collapsed="false">
      <c r="A16" s="70" t="e">
        <f aca="false">#NAME!()</f>
        <v>#NAME?</v>
      </c>
      <c r="B16" s="70" t="e">
        <f aca="false">#NAME!()</f>
        <v>#NAME?</v>
      </c>
    </row>
    <row r="17" customFormat="false" ht="13.2" hidden="false" customHeight="false" outlineLevel="0" collapsed="false">
      <c r="A17" s="70" t="e">
        <f aca="false">#NAME!()</f>
        <v>#NAME?</v>
      </c>
      <c r="B17" s="70" t="e">
        <f aca="false">#NAME!()</f>
        <v>#NAME?</v>
      </c>
    </row>
    <row r="18" customFormat="false" ht="13.2" hidden="false" customHeight="false" outlineLevel="0" collapsed="false">
      <c r="A18" s="70" t="e">
        <f aca="false">#NAME!()</f>
        <v>#NAME?</v>
      </c>
      <c r="B18" s="70" t="e">
        <f aca="false">#NAME!()</f>
        <v>#NAME?</v>
      </c>
    </row>
    <row r="19" customFormat="false" ht="13.2" hidden="false" customHeight="false" outlineLevel="0" collapsed="false">
      <c r="A19" s="70" t="e">
        <f aca="false">#NAME!()</f>
        <v>#NAME?</v>
      </c>
      <c r="B19" s="70" t="e">
        <f aca="false">#NAME!()</f>
        <v>#NAME?</v>
      </c>
    </row>
    <row r="20" customFormat="false" ht="13.2" hidden="false" customHeight="false" outlineLevel="0" collapsed="false">
      <c r="A20" s="70" t="e">
        <f aca="false">#NAME!()</f>
        <v>#NAME?</v>
      </c>
    </row>
    <row r="22" customFormat="false" ht="13.2" hidden="false" customHeight="false" outlineLevel="0" collapsed="false">
      <c r="A22" s="70" t="s">
        <v>433</v>
      </c>
    </row>
    <row r="23" customFormat="false" ht="13.2" hidden="false" customHeight="false" outlineLevel="0" collapsed="false">
      <c r="A23" s="70" t="e">
        <f aca="false">#NAME!()</f>
        <v>#NAME?</v>
      </c>
    </row>
    <row r="24" customFormat="false" ht="13.2" hidden="false" customHeight="false" outlineLevel="0" collapsed="false">
      <c r="A24" s="70" t="e">
        <f aca="false">#NAME!()</f>
        <v>#NAME?</v>
      </c>
    </row>
    <row r="25" customFormat="false" ht="13.2" hidden="false" customHeight="false" outlineLevel="0" collapsed="false">
      <c r="A25" s="70" t="e">
        <f aca="false">#NAME!()</f>
        <v>#NAME?</v>
      </c>
    </row>
    <row r="26" customFormat="false" ht="13.2" hidden="false" customHeight="false" outlineLevel="0" collapsed="false">
      <c r="A26" s="70" t="e">
        <f aca="false">#NAME!()</f>
        <v>#NAME?</v>
      </c>
    </row>
    <row r="27" customFormat="false" ht="13.2" hidden="false" customHeight="false" outlineLevel="0" collapsed="false">
      <c r="A27" s="70" t="e">
        <f aca="false">#NAME!()</f>
        <v>#NAME?</v>
      </c>
    </row>
    <row r="29" customFormat="false" ht="13.2" hidden="false" customHeight="false" outlineLevel="0" collapsed="false">
      <c r="A29" s="70" t="s">
        <v>434</v>
      </c>
    </row>
    <row r="30" customFormat="false" ht="13.2" hidden="false" customHeight="false" outlineLevel="0" collapsed="false">
      <c r="A30" s="70" t="e">
        <f aca="false">#NAME!()</f>
        <v>#NAME?</v>
      </c>
    </row>
    <row r="31" customFormat="false" ht="13.2" hidden="false" customHeight="false" outlineLevel="0" collapsed="false">
      <c r="A31" s="70" t="e">
        <f aca="false">#NAME!()</f>
        <v>#NAME?</v>
      </c>
    </row>
    <row r="32" customFormat="false" ht="13.2" hidden="false" customHeight="false" outlineLevel="0" collapsed="false">
      <c r="A32" s="70" t="e">
        <f aca="false">#NAME!()</f>
        <v>#NAME?</v>
      </c>
    </row>
    <row r="33" customFormat="false" ht="13.2" hidden="false" customHeight="false" outlineLevel="0" collapsed="false">
      <c r="A33" s="70" t="e">
        <f aca="false">#NAME!()</f>
        <v>#NAME?</v>
      </c>
    </row>
    <row r="34" customFormat="false" ht="13.2" hidden="false" customHeight="false" outlineLevel="0" collapsed="false">
      <c r="A34" s="70" t="e">
        <f aca="false">#NAME!()</f>
        <v>#NAME?</v>
      </c>
    </row>
    <row r="35" customFormat="false" ht="13.2" hidden="false" customHeight="false" outlineLevel="0" collapsed="false">
      <c r="A35" s="70" t="e">
        <f aca="false">#NAME!()</f>
        <v>#NAME?</v>
      </c>
    </row>
    <row r="36" customFormat="false" ht="13.2" hidden="false" customHeight="false" outlineLevel="0" collapsed="false">
      <c r="A36" s="70" t="e">
        <f aca="false">#NAME!()</f>
        <v>#NAME?</v>
      </c>
    </row>
    <row r="37" customFormat="false" ht="13.2" hidden="false" customHeight="false" outlineLevel="0" collapsed="false">
      <c r="A37" s="70" t="e">
        <f aca="false">#NAME!()</f>
        <v>#NAME?</v>
      </c>
    </row>
    <row r="38" customFormat="false" ht="13.2" hidden="false" customHeight="false" outlineLevel="0" collapsed="false">
      <c r="A38" s="70" t="e">
        <f aca="false">#NAME!()</f>
        <v>#NAME?</v>
      </c>
    </row>
    <row r="39" customFormat="false" ht="13.2" hidden="false" customHeight="false" outlineLevel="0" collapsed="false">
      <c r="A39" s="70" t="e">
        <f aca="false">#NAME!()</f>
        <v>#NAME?</v>
      </c>
    </row>
    <row r="40" customFormat="false" ht="13.2" hidden="false" customHeight="false" outlineLevel="0" collapsed="false">
      <c r="A40" s="70" t="e">
        <f aca="false">#NAME!()</f>
        <v>#NAME?</v>
      </c>
    </row>
    <row r="41" customFormat="false" ht="13.2" hidden="false" customHeight="false" outlineLevel="0" collapsed="false">
      <c r="A41" s="70" t="e">
        <f aca="false">#NAME!()</f>
        <v>#NAME?</v>
      </c>
    </row>
    <row r="42" customFormat="false" ht="13.2" hidden="false" customHeight="false" outlineLevel="0" collapsed="false">
      <c r="A42" s="70" t="e">
        <f aca="false">#NAME!()</f>
        <v>#NAME?</v>
      </c>
    </row>
    <row r="43" customFormat="false" ht="13.2" hidden="false" customHeight="false" outlineLevel="0" collapsed="false">
      <c r="A43" s="70" t="e">
        <f aca="false">#NAME!()</f>
        <v>#NAME?</v>
      </c>
    </row>
    <row r="45" customFormat="false" ht="13.2" hidden="false" customHeight="false" outlineLevel="0" collapsed="false">
      <c r="A45" s="70" t="s">
        <v>435</v>
      </c>
    </row>
    <row r="46" customFormat="false" ht="13.2" hidden="false" customHeight="false" outlineLevel="0" collapsed="false">
      <c r="A46" s="70" t="e">
        <f aca="false">#NAME!()</f>
        <v>#NAME?</v>
      </c>
    </row>
    <row r="47" customFormat="false" ht="13.2" hidden="false" customHeight="false" outlineLevel="0" collapsed="false">
      <c r="A47" s="7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3.2" zeroHeight="false" outlineLevelRow="0" outlineLevelCol="0"/>
  <cols>
    <col collapsed="false" customWidth="true" hidden="false" outlineLevel="0" max="1" min="1" style="70" width="13.87"/>
    <col collapsed="false" customWidth="true" hidden="false" outlineLevel="0" max="2" min="2" style="70" width="8.43"/>
    <col collapsed="false" customWidth="true" hidden="false" outlineLevel="0" max="3" min="3" style="70" width="8.33"/>
    <col collapsed="false" customWidth="true" hidden="false" outlineLevel="0" max="4" min="4" style="70" width="11.1"/>
    <col collapsed="false" customWidth="true" hidden="false" outlineLevel="0" max="5" min="5" style="70" width="14.1"/>
    <col collapsed="false" customWidth="true" hidden="false" outlineLevel="0" max="6" min="6" style="70" width="11.32"/>
    <col collapsed="false" customWidth="true" hidden="false" outlineLevel="0" max="7" min="7" style="70" width="19.43"/>
    <col collapsed="false" customWidth="true" hidden="false" outlineLevel="0" max="8" min="8" style="70" width="26.88"/>
    <col collapsed="false" customWidth="true" hidden="false" outlineLevel="0" max="9" min="9" style="70" width="3.66"/>
  </cols>
  <sheetData>
    <row r="1" customFormat="false" ht="13.2" hidden="false" customHeight="false" outlineLevel="0" collapsed="false">
      <c r="A1" s="71" t="s">
        <v>28</v>
      </c>
      <c r="B1" s="71" t="s">
        <v>16</v>
      </c>
      <c r="C1" s="71" t="s">
        <v>10</v>
      </c>
      <c r="D1" s="71" t="s">
        <v>11</v>
      </c>
      <c r="E1" s="71" t="s">
        <v>436</v>
      </c>
      <c r="F1" s="72" t="s">
        <v>437</v>
      </c>
      <c r="G1" s="71" t="s">
        <v>14</v>
      </c>
      <c r="I1" s="73" t="s">
        <v>438</v>
      </c>
      <c r="K1" s="70" t="str">
        <f aca="false">VLOOKUP(A1,L:L,1,)</f>
        <v>李函蔚</v>
      </c>
      <c r="L1" s="74" t="s">
        <v>382</v>
      </c>
    </row>
    <row r="2" customFormat="false" ht="13.2" hidden="false" customHeight="false" outlineLevel="0" collapsed="false">
      <c r="A2" s="71" t="s">
        <v>8</v>
      </c>
      <c r="B2" s="71" t="s">
        <v>9</v>
      </c>
      <c r="C2" s="71" t="s">
        <v>10</v>
      </c>
      <c r="D2" s="71" t="s">
        <v>11</v>
      </c>
      <c r="E2" s="71" t="s">
        <v>436</v>
      </c>
      <c r="F2" s="72" t="s">
        <v>437</v>
      </c>
      <c r="G2" s="71" t="s">
        <v>14</v>
      </c>
      <c r="I2" s="73" t="s">
        <v>438</v>
      </c>
      <c r="K2" s="70" t="str">
        <f aca="false">VLOOKUP(A2,L:L,1,)</f>
        <v>周丽娟</v>
      </c>
      <c r="L2" s="74" t="s">
        <v>419</v>
      </c>
    </row>
    <row r="3" customFormat="false" ht="13.2" hidden="false" customHeight="false" outlineLevel="0" collapsed="false">
      <c r="A3" s="75" t="s">
        <v>439</v>
      </c>
      <c r="B3" s="71" t="s">
        <v>9</v>
      </c>
      <c r="C3" s="71" t="s">
        <v>10</v>
      </c>
      <c r="D3" s="71" t="s">
        <v>11</v>
      </c>
      <c r="E3" s="71" t="s">
        <v>436</v>
      </c>
      <c r="F3" s="72" t="s">
        <v>437</v>
      </c>
      <c r="G3" s="71" t="s">
        <v>14</v>
      </c>
      <c r="H3" s="76" t="s">
        <v>440</v>
      </c>
      <c r="J3" s="77" t="s">
        <v>438</v>
      </c>
      <c r="K3" s="70" t="e">
        <f aca="false">VLOOKUP(A3,L:L,1,)</f>
        <v>#N/A</v>
      </c>
      <c r="L3" s="74" t="s">
        <v>441</v>
      </c>
    </row>
    <row r="4" customFormat="false" ht="13.2" hidden="false" customHeight="false" outlineLevel="0" collapsed="false">
      <c r="A4" s="71" t="s">
        <v>15</v>
      </c>
      <c r="B4" s="71" t="s">
        <v>16</v>
      </c>
      <c r="C4" s="71" t="s">
        <v>17</v>
      </c>
      <c r="D4" s="71" t="s">
        <v>11</v>
      </c>
      <c r="E4" s="71" t="s">
        <v>436</v>
      </c>
      <c r="F4" s="72" t="s">
        <v>437</v>
      </c>
      <c r="G4" s="71" t="s">
        <v>14</v>
      </c>
      <c r="I4" s="73" t="s">
        <v>438</v>
      </c>
      <c r="K4" s="70" t="str">
        <f aca="false">VLOOKUP(A4,L:L,1,)</f>
        <v>韩笑笑</v>
      </c>
      <c r="L4" s="74" t="s">
        <v>324</v>
      </c>
    </row>
    <row r="5" customFormat="false" ht="13.2" hidden="false" customHeight="false" outlineLevel="0" collapsed="false">
      <c r="A5" s="71" t="s">
        <v>20</v>
      </c>
      <c r="B5" s="71" t="s">
        <v>9</v>
      </c>
      <c r="C5" s="71" t="s">
        <v>21</v>
      </c>
      <c r="D5" s="71" t="s">
        <v>11</v>
      </c>
      <c r="E5" s="71" t="s">
        <v>436</v>
      </c>
      <c r="F5" s="72" t="s">
        <v>437</v>
      </c>
      <c r="G5" s="71" t="s">
        <v>14</v>
      </c>
      <c r="I5" s="77" t="s">
        <v>438</v>
      </c>
      <c r="K5" s="70" t="str">
        <f aca="false">VLOOKUP(A5,L:L,1,)</f>
        <v>何梦琦</v>
      </c>
      <c r="L5" s="74" t="s">
        <v>330</v>
      </c>
    </row>
    <row r="6" customFormat="false" ht="13.2" hidden="false" customHeight="false" outlineLevel="0" collapsed="false">
      <c r="A6" s="71" t="s">
        <v>24</v>
      </c>
      <c r="B6" s="71" t="s">
        <v>16</v>
      </c>
      <c r="C6" s="71" t="s">
        <v>17</v>
      </c>
      <c r="D6" s="71" t="s">
        <v>11</v>
      </c>
      <c r="E6" s="71" t="s">
        <v>436</v>
      </c>
      <c r="F6" s="72" t="s">
        <v>437</v>
      </c>
      <c r="G6" s="71" t="s">
        <v>25</v>
      </c>
      <c r="I6" s="77" t="s">
        <v>438</v>
      </c>
      <c r="K6" s="70" t="str">
        <f aca="false">VLOOKUP(A6,L:L,1,)</f>
        <v>李庆运</v>
      </c>
      <c r="L6" s="74" t="s">
        <v>442</v>
      </c>
    </row>
    <row r="7" customFormat="false" ht="13.2" hidden="false" customHeight="false" outlineLevel="0" collapsed="false">
      <c r="A7" s="71" t="s">
        <v>35</v>
      </c>
      <c r="B7" s="71" t="s">
        <v>9</v>
      </c>
      <c r="C7" s="71" t="s">
        <v>36</v>
      </c>
      <c r="D7" s="71" t="s">
        <v>11</v>
      </c>
      <c r="E7" s="71" t="s">
        <v>443</v>
      </c>
      <c r="F7" s="72" t="s">
        <v>444</v>
      </c>
      <c r="G7" s="71" t="s">
        <v>14</v>
      </c>
      <c r="K7" s="70" t="str">
        <f aca="false">VLOOKUP(A7,L:L,1,)</f>
        <v>李岩</v>
      </c>
      <c r="L7" s="74" t="s">
        <v>322</v>
      </c>
    </row>
    <row r="8" customFormat="false" ht="13.2" hidden="false" customHeight="false" outlineLevel="0" collapsed="false">
      <c r="A8" s="71" t="s">
        <v>445</v>
      </c>
      <c r="B8" s="71" t="s">
        <v>16</v>
      </c>
      <c r="C8" s="71" t="s">
        <v>49</v>
      </c>
      <c r="D8" s="71" t="s">
        <v>11</v>
      </c>
      <c r="E8" s="71" t="s">
        <v>446</v>
      </c>
      <c r="F8" s="72" t="s">
        <v>447</v>
      </c>
      <c r="G8" s="71" t="s">
        <v>14</v>
      </c>
      <c r="K8" s="70" t="str">
        <f aca="false">VLOOKUP(A8,L:L,1,)</f>
        <v>张洪禹</v>
      </c>
      <c r="L8" s="74" t="s">
        <v>91</v>
      </c>
    </row>
    <row r="9" customFormat="false" ht="13.2" hidden="false" customHeight="false" outlineLevel="0" collapsed="false">
      <c r="A9" s="71" t="s">
        <v>48</v>
      </c>
      <c r="B9" s="71" t="s">
        <v>9</v>
      </c>
      <c r="C9" s="71" t="s">
        <v>49</v>
      </c>
      <c r="D9" s="71" t="s">
        <v>11</v>
      </c>
      <c r="E9" s="71" t="s">
        <v>446</v>
      </c>
      <c r="F9" s="72" t="s">
        <v>447</v>
      </c>
      <c r="G9" s="71" t="s">
        <v>14</v>
      </c>
      <c r="K9" s="70" t="str">
        <f aca="false">VLOOKUP(A9,L:L,1,)</f>
        <v>梁晓春</v>
      </c>
      <c r="L9" s="74" t="s">
        <v>182</v>
      </c>
    </row>
    <row r="10" customFormat="false" ht="13.2" hidden="false" customHeight="false" outlineLevel="0" collapsed="false">
      <c r="A10" s="78" t="s">
        <v>52</v>
      </c>
      <c r="B10" s="78" t="s">
        <v>16</v>
      </c>
      <c r="C10" s="78" t="s">
        <v>49</v>
      </c>
      <c r="D10" s="19" t="s">
        <v>11</v>
      </c>
      <c r="E10" s="78" t="s">
        <v>446</v>
      </c>
      <c r="F10" s="79" t="s">
        <v>447</v>
      </c>
      <c r="G10" s="19" t="s">
        <v>14</v>
      </c>
      <c r="K10" s="70" t="str">
        <f aca="false">VLOOKUP(A10,L:L,1,)</f>
        <v>梁康</v>
      </c>
      <c r="L10" s="74" t="s">
        <v>239</v>
      </c>
    </row>
    <row r="11" customFormat="false" ht="13.2" hidden="false" customHeight="false" outlineLevel="0" collapsed="false">
      <c r="A11" s="75" t="s">
        <v>55</v>
      </c>
      <c r="B11" s="71" t="s">
        <v>16</v>
      </c>
      <c r="C11" s="80" t="s">
        <v>56</v>
      </c>
      <c r="D11" s="81" t="s">
        <v>11</v>
      </c>
      <c r="E11" s="71" t="s">
        <v>448</v>
      </c>
      <c r="F11" s="72" t="s">
        <v>449</v>
      </c>
      <c r="G11" s="71" t="s">
        <v>14</v>
      </c>
      <c r="K11" s="70" t="str">
        <f aca="false">VLOOKUP(A11,L:L,1,)</f>
        <v>周吉</v>
      </c>
      <c r="L11" s="74" t="s">
        <v>325</v>
      </c>
    </row>
    <row r="12" customFormat="false" ht="13.2" hidden="false" customHeight="false" outlineLevel="0" collapsed="false">
      <c r="A12" s="71" t="s">
        <v>59</v>
      </c>
      <c r="B12" s="71" t="s">
        <v>16</v>
      </c>
      <c r="C12" s="82" t="s">
        <v>60</v>
      </c>
      <c r="D12" s="81" t="s">
        <v>11</v>
      </c>
      <c r="E12" s="71" t="s">
        <v>448</v>
      </c>
      <c r="F12" s="72" t="s">
        <v>449</v>
      </c>
      <c r="G12" s="71" t="s">
        <v>25</v>
      </c>
      <c r="K12" s="70" t="str">
        <f aca="false">VLOOKUP(A12,L:L,1,)</f>
        <v>孟凡杰</v>
      </c>
      <c r="L12" s="74" t="s">
        <v>165</v>
      </c>
    </row>
    <row r="13" customFormat="false" ht="13.2" hidden="false" customHeight="false" outlineLevel="0" collapsed="false">
      <c r="A13" s="71" t="s">
        <v>63</v>
      </c>
      <c r="B13" s="71" t="s">
        <v>16</v>
      </c>
      <c r="C13" s="80" t="s">
        <v>64</v>
      </c>
      <c r="D13" s="71" t="s">
        <v>11</v>
      </c>
      <c r="E13" s="71" t="s">
        <v>448</v>
      </c>
      <c r="F13" s="72" t="s">
        <v>449</v>
      </c>
      <c r="G13" s="71" t="s">
        <v>25</v>
      </c>
      <c r="K13" s="70" t="str">
        <f aca="false">VLOOKUP(A13,L:L,1,)</f>
        <v>谷铮</v>
      </c>
      <c r="L13" s="74" t="s">
        <v>450</v>
      </c>
    </row>
    <row r="14" customFormat="false" ht="13.2" hidden="false" customHeight="false" outlineLevel="0" collapsed="false">
      <c r="A14" s="71" t="s">
        <v>65</v>
      </c>
      <c r="B14" s="71" t="s">
        <v>16</v>
      </c>
      <c r="C14" s="80" t="s">
        <v>66</v>
      </c>
      <c r="D14" s="81" t="s">
        <v>11</v>
      </c>
      <c r="E14" s="71" t="s">
        <v>448</v>
      </c>
      <c r="F14" s="72" t="s">
        <v>449</v>
      </c>
      <c r="G14" s="71" t="s">
        <v>14</v>
      </c>
      <c r="K14" s="70" t="str">
        <f aca="false">VLOOKUP(A14,L:L,1,)</f>
        <v>赵子彪</v>
      </c>
      <c r="L14" s="74" t="s">
        <v>185</v>
      </c>
    </row>
    <row r="15" customFormat="false" ht="13.2" hidden="false" customHeight="false" outlineLevel="0" collapsed="false">
      <c r="A15" s="71" t="s">
        <v>76</v>
      </c>
      <c r="B15" s="71" t="s">
        <v>16</v>
      </c>
      <c r="C15" s="80" t="s">
        <v>77</v>
      </c>
      <c r="D15" s="71" t="s">
        <v>11</v>
      </c>
      <c r="E15" s="71" t="s">
        <v>451</v>
      </c>
      <c r="F15" s="72" t="s">
        <v>452</v>
      </c>
      <c r="G15" s="71" t="s">
        <v>14</v>
      </c>
      <c r="K15" s="70" t="str">
        <f aca="false">VLOOKUP(A15,L:L,1,)</f>
        <v>陈修帅</v>
      </c>
      <c r="L15" s="74" t="s">
        <v>265</v>
      </c>
    </row>
    <row r="16" customFormat="false" ht="13.2" hidden="false" customHeight="false" outlineLevel="0" collapsed="false">
      <c r="A16" s="71" t="s">
        <v>78</v>
      </c>
      <c r="B16" s="71" t="s">
        <v>16</v>
      </c>
      <c r="C16" s="71" t="s">
        <v>77</v>
      </c>
      <c r="D16" s="71" t="s">
        <v>11</v>
      </c>
      <c r="E16" s="71" t="s">
        <v>451</v>
      </c>
      <c r="F16" s="72" t="s">
        <v>452</v>
      </c>
      <c r="G16" s="71" t="s">
        <v>14</v>
      </c>
      <c r="K16" s="70" t="str">
        <f aca="false">VLOOKUP(A16,L:L,1,)</f>
        <v>李坤</v>
      </c>
      <c r="L16" s="74" t="s">
        <v>453</v>
      </c>
    </row>
    <row r="17" customFormat="false" ht="13.2" hidden="false" customHeight="false" outlineLevel="0" collapsed="false">
      <c r="A17" s="71" t="s">
        <v>86</v>
      </c>
      <c r="B17" s="71" t="s">
        <v>16</v>
      </c>
      <c r="C17" s="80" t="s">
        <v>87</v>
      </c>
      <c r="D17" s="71" t="s">
        <v>11</v>
      </c>
      <c r="E17" s="83" t="s">
        <v>39</v>
      </c>
      <c r="F17" s="84" t="s">
        <v>40</v>
      </c>
      <c r="G17" s="71" t="s">
        <v>14</v>
      </c>
      <c r="K17" s="70" t="str">
        <f aca="false">VLOOKUP(A17,L:L,1,)</f>
        <v>李新年</v>
      </c>
      <c r="L17" s="74" t="s">
        <v>333</v>
      </c>
    </row>
    <row r="18" customFormat="false" ht="13.2" hidden="false" customHeight="false" outlineLevel="0" collapsed="false">
      <c r="A18" s="19" t="s">
        <v>91</v>
      </c>
      <c r="B18" s="7" t="s">
        <v>9</v>
      </c>
      <c r="C18" s="19" t="s">
        <v>92</v>
      </c>
      <c r="D18" s="19" t="s">
        <v>11</v>
      </c>
      <c r="E18" s="19" t="s">
        <v>53</v>
      </c>
      <c r="F18" s="28" t="s">
        <v>54</v>
      </c>
      <c r="G18" s="19" t="s">
        <v>14</v>
      </c>
      <c r="K18" s="70" t="str">
        <f aca="false">VLOOKUP(A18,L:L,1,)</f>
        <v>白璐怡</v>
      </c>
      <c r="L18" s="74" t="s">
        <v>95</v>
      </c>
    </row>
    <row r="19" customFormat="false" ht="13.2" hidden="false" customHeight="false" outlineLevel="0" collapsed="false">
      <c r="A19" s="71" t="s">
        <v>453</v>
      </c>
      <c r="B19" s="71" t="s">
        <v>9</v>
      </c>
      <c r="C19" s="80" t="s">
        <v>96</v>
      </c>
      <c r="D19" s="71" t="s">
        <v>11</v>
      </c>
      <c r="E19" s="71" t="s">
        <v>454</v>
      </c>
      <c r="F19" s="72" t="s">
        <v>455</v>
      </c>
      <c r="G19" s="71" t="s">
        <v>25</v>
      </c>
      <c r="I19" s="73" t="s">
        <v>438</v>
      </c>
      <c r="K19" s="70" t="str">
        <f aca="false">VLOOKUP(A19,L:L,1,)</f>
        <v>高丽君</v>
      </c>
      <c r="L19" s="74" t="s">
        <v>99</v>
      </c>
    </row>
    <row r="20" customFormat="false" ht="13.2" hidden="false" customHeight="false" outlineLevel="0" collapsed="false">
      <c r="A20" s="80" t="s">
        <v>95</v>
      </c>
      <c r="B20" s="71" t="s">
        <v>16</v>
      </c>
      <c r="C20" s="80" t="s">
        <v>96</v>
      </c>
      <c r="D20" s="71" t="s">
        <v>11</v>
      </c>
      <c r="E20" s="71" t="s">
        <v>454</v>
      </c>
      <c r="F20" s="72" t="s">
        <v>455</v>
      </c>
      <c r="G20" s="71" t="s">
        <v>25</v>
      </c>
      <c r="I20" s="73" t="s">
        <v>438</v>
      </c>
      <c r="K20" s="70" t="str">
        <f aca="false">VLOOKUP(A20,L:L,1,)</f>
        <v>魏伟</v>
      </c>
      <c r="L20" s="74" t="s">
        <v>151</v>
      </c>
    </row>
    <row r="21" customFormat="false" ht="13.2" hidden="false" customHeight="false" outlineLevel="0" collapsed="false">
      <c r="A21" s="80" t="s">
        <v>99</v>
      </c>
      <c r="B21" s="71" t="s">
        <v>16</v>
      </c>
      <c r="C21" s="80" t="s">
        <v>96</v>
      </c>
      <c r="D21" s="71" t="s">
        <v>11</v>
      </c>
      <c r="E21" s="71" t="s">
        <v>454</v>
      </c>
      <c r="F21" s="72" t="s">
        <v>455</v>
      </c>
      <c r="G21" s="71" t="s">
        <v>25</v>
      </c>
      <c r="I21" s="73" t="s">
        <v>438</v>
      </c>
      <c r="K21" s="70" t="str">
        <f aca="false">VLOOKUP(A21,L:L,1,)</f>
        <v>李攀</v>
      </c>
      <c r="L21" s="74" t="s">
        <v>112</v>
      </c>
    </row>
    <row r="22" customFormat="false" ht="13.2" hidden="false" customHeight="false" outlineLevel="0" collapsed="false">
      <c r="A22" s="71" t="s">
        <v>102</v>
      </c>
      <c r="B22" s="71" t="s">
        <v>16</v>
      </c>
      <c r="C22" s="80" t="s">
        <v>96</v>
      </c>
      <c r="D22" s="71" t="s">
        <v>11</v>
      </c>
      <c r="E22" s="71" t="s">
        <v>454</v>
      </c>
      <c r="F22" s="72" t="s">
        <v>455</v>
      </c>
      <c r="G22" s="71" t="s">
        <v>14</v>
      </c>
      <c r="I22" s="73" t="s">
        <v>438</v>
      </c>
      <c r="K22" s="70" t="str">
        <f aca="false">VLOOKUP(A22,L:L,1,)</f>
        <v>吴昊</v>
      </c>
      <c r="L22" s="74" t="s">
        <v>409</v>
      </c>
    </row>
    <row r="23" customFormat="false" ht="13.2" hidden="false" customHeight="false" outlineLevel="0" collapsed="false">
      <c r="A23" s="85" t="s">
        <v>105</v>
      </c>
      <c r="B23" s="71" t="s">
        <v>16</v>
      </c>
      <c r="C23" s="80" t="s">
        <v>96</v>
      </c>
      <c r="D23" s="71" t="s">
        <v>11</v>
      </c>
      <c r="E23" s="71" t="s">
        <v>454</v>
      </c>
      <c r="F23" s="72" t="s">
        <v>455</v>
      </c>
      <c r="G23" s="71" t="s">
        <v>25</v>
      </c>
      <c r="I23" s="73" t="s">
        <v>438</v>
      </c>
      <c r="K23" s="70" t="e">
        <f aca="false">VLOOKUP(A23,L:L,1,)</f>
        <v>#N/A</v>
      </c>
      <c r="L23" s="74" t="s">
        <v>456</v>
      </c>
    </row>
    <row r="24" customFormat="false" ht="13.2" hidden="false" customHeight="false" outlineLevel="0" collapsed="false">
      <c r="A24" s="85" t="s">
        <v>457</v>
      </c>
      <c r="B24" s="71" t="s">
        <v>16</v>
      </c>
      <c r="C24" s="80" t="s">
        <v>96</v>
      </c>
      <c r="D24" s="71" t="s">
        <v>11</v>
      </c>
      <c r="E24" s="71" t="s">
        <v>454</v>
      </c>
      <c r="F24" s="72" t="s">
        <v>455</v>
      </c>
      <c r="G24" s="71" t="s">
        <v>25</v>
      </c>
      <c r="I24" s="73" t="s">
        <v>438</v>
      </c>
      <c r="K24" s="70" t="str">
        <f aca="false">VLOOKUP(A24,L:L,1,)</f>
        <v>马宏飞</v>
      </c>
      <c r="L24" s="74" t="s">
        <v>188</v>
      </c>
    </row>
    <row r="25" customFormat="false" ht="13.2" hidden="false" customHeight="false" outlineLevel="0" collapsed="false">
      <c r="A25" s="71" t="s">
        <v>108</v>
      </c>
      <c r="B25" s="71" t="s">
        <v>16</v>
      </c>
      <c r="C25" s="71" t="s">
        <v>109</v>
      </c>
      <c r="D25" s="71" t="s">
        <v>11</v>
      </c>
      <c r="E25" s="71" t="s">
        <v>454</v>
      </c>
      <c r="F25" s="72" t="s">
        <v>455</v>
      </c>
      <c r="G25" s="71" t="s">
        <v>25</v>
      </c>
      <c r="I25" s="73" t="s">
        <v>438</v>
      </c>
      <c r="K25" s="70" t="str">
        <f aca="false">VLOOKUP(A25,L:L,1,)</f>
        <v>林乐</v>
      </c>
      <c r="L25" s="74" t="s">
        <v>24</v>
      </c>
    </row>
    <row r="26" customFormat="false" ht="13.2" hidden="false" customHeight="false" outlineLevel="0" collapsed="false">
      <c r="A26" s="71" t="s">
        <v>112</v>
      </c>
      <c r="B26" s="71" t="s">
        <v>9</v>
      </c>
      <c r="C26" s="71" t="s">
        <v>113</v>
      </c>
      <c r="D26" s="71" t="s">
        <v>11</v>
      </c>
      <c r="E26" s="71" t="s">
        <v>458</v>
      </c>
      <c r="F26" s="72" t="s">
        <v>459</v>
      </c>
      <c r="G26" s="71" t="s">
        <v>25</v>
      </c>
      <c r="I26" s="73" t="s">
        <v>438</v>
      </c>
      <c r="K26" s="70" t="str">
        <f aca="false">VLOOKUP(A26,L:L,1,)</f>
        <v>崔俊艳</v>
      </c>
      <c r="L26" s="74" t="s">
        <v>312</v>
      </c>
    </row>
    <row r="27" customFormat="false" ht="13.2" hidden="false" customHeight="false" outlineLevel="0" collapsed="false">
      <c r="A27" s="71" t="s">
        <v>116</v>
      </c>
      <c r="B27" s="71" t="s">
        <v>16</v>
      </c>
      <c r="C27" s="71" t="s">
        <v>113</v>
      </c>
      <c r="D27" s="71" t="s">
        <v>11</v>
      </c>
      <c r="E27" s="71" t="s">
        <v>458</v>
      </c>
      <c r="F27" s="72" t="s">
        <v>459</v>
      </c>
      <c r="G27" s="71" t="s">
        <v>25</v>
      </c>
      <c r="I27" s="73" t="s">
        <v>438</v>
      </c>
      <c r="K27" s="70" t="str">
        <f aca="false">VLOOKUP(A27,L:L,1,)</f>
        <v>叶盛</v>
      </c>
      <c r="L27" s="74" t="s">
        <v>349</v>
      </c>
    </row>
    <row r="28" customFormat="false" ht="13.2" hidden="false" customHeight="false" outlineLevel="0" collapsed="false">
      <c r="A28" s="71" t="s">
        <v>119</v>
      </c>
      <c r="B28" s="71" t="s">
        <v>9</v>
      </c>
      <c r="C28" s="71" t="s">
        <v>113</v>
      </c>
      <c r="D28" s="71" t="s">
        <v>11</v>
      </c>
      <c r="E28" s="71" t="s">
        <v>458</v>
      </c>
      <c r="F28" s="72" t="s">
        <v>459</v>
      </c>
      <c r="G28" s="71" t="s">
        <v>25</v>
      </c>
      <c r="I28" s="73" t="s">
        <v>438</v>
      </c>
      <c r="K28" s="70" t="str">
        <f aca="false">VLOOKUP(A28,L:L,1,)</f>
        <v>郭琳</v>
      </c>
      <c r="L28" s="74" t="s">
        <v>55</v>
      </c>
    </row>
    <row r="29" customFormat="false" ht="13.2" hidden="false" customHeight="false" outlineLevel="0" collapsed="false">
      <c r="A29" s="71" t="s">
        <v>122</v>
      </c>
      <c r="B29" s="71" t="s">
        <v>16</v>
      </c>
      <c r="C29" s="71" t="s">
        <v>123</v>
      </c>
      <c r="D29" s="71" t="s">
        <v>11</v>
      </c>
      <c r="E29" s="71" t="s">
        <v>458</v>
      </c>
      <c r="F29" s="72" t="s">
        <v>459</v>
      </c>
      <c r="G29" s="71" t="s">
        <v>14</v>
      </c>
      <c r="I29" s="77" t="s">
        <v>438</v>
      </c>
      <c r="K29" s="70" t="str">
        <f aca="false">VLOOKUP(A29,L:L,1,)</f>
        <v>王衍力</v>
      </c>
      <c r="L29" s="74" t="s">
        <v>116</v>
      </c>
    </row>
    <row r="30" customFormat="false" ht="13.2" hidden="false" customHeight="false" outlineLevel="0" collapsed="false">
      <c r="A30" s="71" t="s">
        <v>124</v>
      </c>
      <c r="B30" s="71" t="s">
        <v>16</v>
      </c>
      <c r="C30" s="71" t="s">
        <v>113</v>
      </c>
      <c r="D30" s="71" t="s">
        <v>11</v>
      </c>
      <c r="E30" s="71" t="s">
        <v>458</v>
      </c>
      <c r="F30" s="72" t="s">
        <v>459</v>
      </c>
      <c r="G30" s="71" t="s">
        <v>25</v>
      </c>
      <c r="I30" s="77" t="s">
        <v>438</v>
      </c>
      <c r="K30" s="70" t="str">
        <f aca="false">VLOOKUP(A30,L:L,1,)</f>
        <v>范文俊</v>
      </c>
      <c r="L30" s="74" t="s">
        <v>249</v>
      </c>
    </row>
    <row r="31" customFormat="false" ht="13.2" hidden="false" customHeight="false" outlineLevel="0" collapsed="false">
      <c r="A31" s="71" t="s">
        <v>127</v>
      </c>
      <c r="B31" s="71" t="s">
        <v>9</v>
      </c>
      <c r="C31" s="71" t="s">
        <v>113</v>
      </c>
      <c r="D31" s="71" t="s">
        <v>11</v>
      </c>
      <c r="E31" s="71" t="s">
        <v>458</v>
      </c>
      <c r="F31" s="72" t="s">
        <v>459</v>
      </c>
      <c r="G31" s="71" t="s">
        <v>14</v>
      </c>
      <c r="I31" s="77" t="s">
        <v>438</v>
      </c>
      <c r="K31" s="70" t="str">
        <f aca="false">VLOOKUP(A31,L:L,1,)</f>
        <v>陶晓萍</v>
      </c>
      <c r="L31" s="74" t="s">
        <v>195</v>
      </c>
    </row>
    <row r="32" customFormat="false" ht="13.2" hidden="false" customHeight="false" outlineLevel="0" collapsed="false">
      <c r="A32" s="71" t="s">
        <v>130</v>
      </c>
      <c r="B32" s="71" t="s">
        <v>9</v>
      </c>
      <c r="C32" s="71" t="s">
        <v>113</v>
      </c>
      <c r="D32" s="71" t="s">
        <v>11</v>
      </c>
      <c r="E32" s="71" t="s">
        <v>458</v>
      </c>
      <c r="F32" s="72" t="s">
        <v>459</v>
      </c>
      <c r="G32" s="71" t="s">
        <v>14</v>
      </c>
      <c r="I32" s="77" t="s">
        <v>438</v>
      </c>
      <c r="K32" s="70" t="str">
        <f aca="false">VLOOKUP(A32,L:L,1,)</f>
        <v>刘永</v>
      </c>
      <c r="L32" s="74" t="s">
        <v>460</v>
      </c>
    </row>
    <row r="33" customFormat="false" ht="13.2" hidden="false" customHeight="false" outlineLevel="0" collapsed="false">
      <c r="A33" s="71" t="s">
        <v>461</v>
      </c>
      <c r="B33" s="71" t="s">
        <v>16</v>
      </c>
      <c r="C33" s="71" t="s">
        <v>155</v>
      </c>
      <c r="D33" s="71" t="s">
        <v>11</v>
      </c>
      <c r="E33" s="71" t="s">
        <v>458</v>
      </c>
      <c r="F33" s="72" t="s">
        <v>459</v>
      </c>
      <c r="G33" s="71" t="s">
        <v>14</v>
      </c>
      <c r="K33" s="70" t="str">
        <f aca="false">VLOOKUP(A33,L:L,1,)</f>
        <v>张金辉</v>
      </c>
      <c r="L33" s="74" t="s">
        <v>191</v>
      </c>
    </row>
    <row r="34" customFormat="false" ht="13.2" hidden="false" customHeight="false" outlineLevel="0" collapsed="false">
      <c r="A34" s="71" t="s">
        <v>133</v>
      </c>
      <c r="B34" s="71" t="s">
        <v>9</v>
      </c>
      <c r="C34" s="71" t="s">
        <v>123</v>
      </c>
      <c r="D34" s="71" t="s">
        <v>11</v>
      </c>
      <c r="E34" s="71" t="s">
        <v>458</v>
      </c>
      <c r="F34" s="72" t="s">
        <v>459</v>
      </c>
      <c r="G34" s="71" t="s">
        <v>25</v>
      </c>
      <c r="I34" s="77" t="s">
        <v>438</v>
      </c>
      <c r="K34" s="70" t="str">
        <f aca="false">VLOOKUP(A34,L:L,1,)</f>
        <v>张娟</v>
      </c>
      <c r="L34" s="74" t="s">
        <v>15</v>
      </c>
    </row>
    <row r="35" customFormat="false" ht="13.2" hidden="false" customHeight="false" outlineLevel="0" collapsed="false">
      <c r="A35" s="71" t="s">
        <v>136</v>
      </c>
      <c r="B35" s="71" t="s">
        <v>9</v>
      </c>
      <c r="C35" s="71" t="s">
        <v>113</v>
      </c>
      <c r="D35" s="71" t="s">
        <v>11</v>
      </c>
      <c r="E35" s="71" t="s">
        <v>458</v>
      </c>
      <c r="F35" s="72" t="s">
        <v>459</v>
      </c>
      <c r="G35" s="71" t="s">
        <v>14</v>
      </c>
      <c r="I35" s="77" t="s">
        <v>438</v>
      </c>
      <c r="K35" s="70" t="str">
        <f aca="false">VLOOKUP(A35,L:L,1,)</f>
        <v>康婉超</v>
      </c>
      <c r="L35" s="74" t="s">
        <v>193</v>
      </c>
    </row>
    <row r="36" customFormat="false" ht="13.2" hidden="false" customHeight="false" outlineLevel="0" collapsed="false">
      <c r="A36" s="71" t="s">
        <v>139</v>
      </c>
      <c r="B36" s="71" t="s">
        <v>9</v>
      </c>
      <c r="C36" s="71" t="s">
        <v>113</v>
      </c>
      <c r="D36" s="71" t="s">
        <v>11</v>
      </c>
      <c r="E36" s="71" t="s">
        <v>458</v>
      </c>
      <c r="F36" s="72" t="s">
        <v>459</v>
      </c>
      <c r="G36" s="71" t="s">
        <v>14</v>
      </c>
      <c r="I36" s="77" t="s">
        <v>438</v>
      </c>
      <c r="K36" s="70" t="str">
        <f aca="false">VLOOKUP(A36,L:L,1,)</f>
        <v>黄清娥</v>
      </c>
      <c r="L36" s="74" t="s">
        <v>102</v>
      </c>
    </row>
    <row r="37" customFormat="false" ht="13.2" hidden="false" customHeight="false" outlineLevel="0" collapsed="false">
      <c r="A37" s="71" t="s">
        <v>142</v>
      </c>
      <c r="B37" s="71" t="s">
        <v>16</v>
      </c>
      <c r="C37" s="71" t="s">
        <v>113</v>
      </c>
      <c r="D37" s="71" t="s">
        <v>11</v>
      </c>
      <c r="E37" s="71" t="s">
        <v>458</v>
      </c>
      <c r="F37" s="72" t="s">
        <v>459</v>
      </c>
      <c r="G37" s="71" t="s">
        <v>25</v>
      </c>
      <c r="I37" s="77" t="s">
        <v>438</v>
      </c>
      <c r="K37" s="70" t="str">
        <f aca="false">VLOOKUP(A37,L:L,1,)</f>
        <v>刘丰源</v>
      </c>
      <c r="L37" s="74" t="s">
        <v>462</v>
      </c>
    </row>
    <row r="38" customFormat="false" ht="13.2" hidden="false" customHeight="false" outlineLevel="0" collapsed="false">
      <c r="A38" s="71" t="s">
        <v>145</v>
      </c>
      <c r="B38" s="71" t="s">
        <v>16</v>
      </c>
      <c r="C38" s="71" t="s">
        <v>113</v>
      </c>
      <c r="D38" s="71" t="s">
        <v>11</v>
      </c>
      <c r="E38" s="71" t="s">
        <v>458</v>
      </c>
      <c r="F38" s="72" t="s">
        <v>459</v>
      </c>
      <c r="G38" s="71" t="s">
        <v>14</v>
      </c>
      <c r="I38" s="77" t="s">
        <v>438</v>
      </c>
      <c r="K38" s="70" t="str">
        <f aca="false">VLOOKUP(A38,L:L,1,)</f>
        <v>韩哲</v>
      </c>
      <c r="L38" s="74" t="s">
        <v>177</v>
      </c>
    </row>
    <row r="39" customFormat="false" ht="13.2" hidden="false" customHeight="false" outlineLevel="0" collapsed="false">
      <c r="A39" s="71" t="s">
        <v>148</v>
      </c>
      <c r="B39" s="71" t="s">
        <v>16</v>
      </c>
      <c r="C39" s="71" t="s">
        <v>113</v>
      </c>
      <c r="D39" s="71" t="s">
        <v>11</v>
      </c>
      <c r="E39" s="71" t="s">
        <v>458</v>
      </c>
      <c r="F39" s="72" t="s">
        <v>459</v>
      </c>
      <c r="G39" s="71" t="s">
        <v>25</v>
      </c>
      <c r="I39" s="77" t="s">
        <v>438</v>
      </c>
      <c r="K39" s="70" t="str">
        <f aca="false">VLOOKUP(A39,L:L,1,)</f>
        <v>刘明尧</v>
      </c>
      <c r="L39" s="74" t="s">
        <v>315</v>
      </c>
    </row>
    <row r="40" customFormat="false" ht="13.2" hidden="false" customHeight="false" outlineLevel="0" collapsed="false">
      <c r="A40" s="71" t="s">
        <v>463</v>
      </c>
      <c r="B40" s="71" t="s">
        <v>9</v>
      </c>
      <c r="C40" s="80" t="s">
        <v>464</v>
      </c>
      <c r="D40" s="71" t="s">
        <v>11</v>
      </c>
      <c r="E40" s="71" t="s">
        <v>465</v>
      </c>
      <c r="F40" s="72" t="s">
        <v>466</v>
      </c>
      <c r="G40" s="71" t="s">
        <v>14</v>
      </c>
      <c r="K40" s="70" t="str">
        <f aca="false">VLOOKUP(A40,L:L,1,)</f>
        <v>刘雪</v>
      </c>
      <c r="L40" s="74" t="s">
        <v>242</v>
      </c>
    </row>
    <row r="41" customFormat="false" ht="13.2" hidden="false" customHeight="false" outlineLevel="0" collapsed="false">
      <c r="A41" s="71" t="s">
        <v>165</v>
      </c>
      <c r="B41" s="71" t="s">
        <v>16</v>
      </c>
      <c r="C41" s="80" t="s">
        <v>166</v>
      </c>
      <c r="D41" s="71" t="s">
        <v>11</v>
      </c>
      <c r="E41" s="71" t="s">
        <v>467</v>
      </c>
      <c r="F41" s="72" t="s">
        <v>468</v>
      </c>
      <c r="G41" s="71" t="s">
        <v>14</v>
      </c>
      <c r="K41" s="70" t="str">
        <f aca="false">VLOOKUP(A41,L:L,1,)</f>
        <v>吕起鹏</v>
      </c>
      <c r="L41" s="74" t="s">
        <v>469</v>
      </c>
    </row>
    <row r="42" customFormat="false" ht="13.2" hidden="false" customHeight="false" outlineLevel="0" collapsed="false">
      <c r="A42" s="71" t="s">
        <v>169</v>
      </c>
      <c r="B42" s="71" t="s">
        <v>16</v>
      </c>
      <c r="C42" s="71" t="s">
        <v>166</v>
      </c>
      <c r="D42" s="71" t="s">
        <v>11</v>
      </c>
      <c r="E42" s="71" t="s">
        <v>467</v>
      </c>
      <c r="F42" s="72" t="s">
        <v>468</v>
      </c>
      <c r="G42" s="71" t="s">
        <v>14</v>
      </c>
      <c r="K42" s="70" t="str">
        <f aca="false">VLOOKUP(A42,L:L,1,)</f>
        <v>刘锐</v>
      </c>
      <c r="L42" s="74" t="s">
        <v>244</v>
      </c>
    </row>
    <row r="43" customFormat="false" ht="13.2" hidden="false" customHeight="false" outlineLevel="0" collapsed="false">
      <c r="A43" s="86" t="s">
        <v>470</v>
      </c>
      <c r="B43" s="87" t="s">
        <v>9</v>
      </c>
      <c r="C43" s="71" t="s">
        <v>471</v>
      </c>
      <c r="D43" s="87" t="s">
        <v>11</v>
      </c>
      <c r="E43" s="87" t="s">
        <v>472</v>
      </c>
      <c r="F43" s="88" t="s">
        <v>473</v>
      </c>
      <c r="G43" s="87" t="s">
        <v>14</v>
      </c>
      <c r="K43" s="70" t="str">
        <f aca="false">VLOOKUP(A43,L:L,1,)</f>
        <v>赵永利</v>
      </c>
      <c r="L43" s="74" t="s">
        <v>474</v>
      </c>
    </row>
    <row r="44" customFormat="false" ht="13.2" hidden="false" customHeight="false" outlineLevel="0" collapsed="false">
      <c r="A44" s="86" t="s">
        <v>475</v>
      </c>
      <c r="B44" s="87" t="s">
        <v>9</v>
      </c>
      <c r="C44" s="89" t="s">
        <v>476</v>
      </c>
      <c r="D44" s="87" t="s">
        <v>11</v>
      </c>
      <c r="E44" s="87" t="s">
        <v>477</v>
      </c>
      <c r="F44" s="88" t="s">
        <v>478</v>
      </c>
      <c r="G44" s="87" t="s">
        <v>14</v>
      </c>
      <c r="K44" s="70" t="str">
        <f aca="false">VLOOKUP(A44,L:L,1,)</f>
        <v>李仲慧</v>
      </c>
      <c r="L44" s="74" t="s">
        <v>479</v>
      </c>
    </row>
    <row r="45" customFormat="false" ht="13.2" hidden="false" customHeight="false" outlineLevel="0" collapsed="false">
      <c r="A45" s="19" t="s">
        <v>41</v>
      </c>
      <c r="B45" s="7" t="s">
        <v>9</v>
      </c>
      <c r="C45" s="19" t="s">
        <v>42</v>
      </c>
      <c r="D45" s="19" t="s">
        <v>11</v>
      </c>
      <c r="E45" s="78" t="s">
        <v>443</v>
      </c>
      <c r="F45" s="79" t="s">
        <v>480</v>
      </c>
      <c r="G45" s="19" t="s">
        <v>14</v>
      </c>
      <c r="K45" s="70" t="str">
        <f aca="false">VLOOKUP(A45,L:L,1,)</f>
        <v>石亚楠</v>
      </c>
      <c r="L45" s="74" t="s">
        <v>119</v>
      </c>
    </row>
    <row r="46" customFormat="false" ht="13.2" hidden="false" customHeight="false" outlineLevel="0" collapsed="false">
      <c r="A46" s="19" t="s">
        <v>45</v>
      </c>
      <c r="B46" s="19" t="s">
        <v>9</v>
      </c>
      <c r="C46" s="19" t="s">
        <v>36</v>
      </c>
      <c r="D46" s="78" t="s">
        <v>11</v>
      </c>
      <c r="E46" s="78" t="s">
        <v>443</v>
      </c>
      <c r="F46" s="79" t="s">
        <v>480</v>
      </c>
      <c r="G46" s="19" t="s">
        <v>14</v>
      </c>
      <c r="K46" s="70" t="str">
        <f aca="false">VLOOKUP(A46,L:L,1,)</f>
        <v>王一帆</v>
      </c>
      <c r="L46" s="74" t="s">
        <v>247</v>
      </c>
    </row>
    <row r="47" customFormat="false" ht="13.2" hidden="false" customHeight="false" outlineLevel="0" collapsed="false">
      <c r="A47" s="85" t="s">
        <v>469</v>
      </c>
      <c r="B47" s="85" t="s">
        <v>9</v>
      </c>
      <c r="C47" s="85" t="s">
        <v>481</v>
      </c>
      <c r="D47" s="85" t="s">
        <v>11</v>
      </c>
      <c r="E47" s="85" t="s">
        <v>482</v>
      </c>
      <c r="F47" s="90" t="s">
        <v>101</v>
      </c>
      <c r="G47" s="85" t="s">
        <v>14</v>
      </c>
      <c r="I47" s="91" t="s">
        <v>438</v>
      </c>
      <c r="K47" s="70" t="str">
        <f aca="false">VLOOKUP(A47,L:L,1,)</f>
        <v>唐晓平</v>
      </c>
      <c r="L47" s="74" t="s">
        <v>483</v>
      </c>
    </row>
    <row r="48" customFormat="false" ht="13.2" hidden="false" customHeight="false" outlineLevel="0" collapsed="false">
      <c r="A48" s="85" t="s">
        <v>424</v>
      </c>
      <c r="B48" s="85" t="s">
        <v>9</v>
      </c>
      <c r="C48" s="85" t="s">
        <v>425</v>
      </c>
      <c r="D48" s="85" t="s">
        <v>11</v>
      </c>
      <c r="E48" s="85" t="s">
        <v>100</v>
      </c>
      <c r="F48" s="90" t="s">
        <v>101</v>
      </c>
      <c r="G48" s="85" t="s">
        <v>14</v>
      </c>
      <c r="I48" s="91" t="s">
        <v>438</v>
      </c>
      <c r="K48" s="70" t="str">
        <f aca="false">VLOOKUP(A48,L:L,1,)</f>
        <v>张凤英</v>
      </c>
      <c r="L48" s="74" t="s">
        <v>145</v>
      </c>
    </row>
    <row r="49" customFormat="false" ht="13.2" hidden="false" customHeight="false" outlineLevel="0" collapsed="false">
      <c r="A49" s="80" t="s">
        <v>171</v>
      </c>
      <c r="B49" s="80" t="s">
        <v>16</v>
      </c>
      <c r="C49" s="80" t="s">
        <v>172</v>
      </c>
      <c r="D49" s="85" t="s">
        <v>11</v>
      </c>
      <c r="E49" s="85" t="s">
        <v>100</v>
      </c>
      <c r="F49" s="90" t="s">
        <v>101</v>
      </c>
      <c r="G49" s="85" t="s">
        <v>14</v>
      </c>
      <c r="I49" s="91" t="s">
        <v>438</v>
      </c>
      <c r="K49" s="70" t="str">
        <f aca="false">VLOOKUP(A49,L:L,1,)</f>
        <v>唐喆</v>
      </c>
      <c r="L49" s="74" t="s">
        <v>387</v>
      </c>
    </row>
    <row r="50" customFormat="false" ht="13.2" hidden="false" customHeight="false" outlineLevel="0" collapsed="false">
      <c r="A50" s="92" t="s">
        <v>174</v>
      </c>
      <c r="B50" s="92" t="s">
        <v>16</v>
      </c>
      <c r="C50" s="92" t="s">
        <v>172</v>
      </c>
      <c r="D50" s="92" t="s">
        <v>11</v>
      </c>
      <c r="E50" s="92" t="s">
        <v>484</v>
      </c>
      <c r="F50" s="93" t="s">
        <v>485</v>
      </c>
      <c r="G50" s="92" t="s">
        <v>14</v>
      </c>
      <c r="I50" s="91" t="s">
        <v>438</v>
      </c>
      <c r="K50" s="70" t="str">
        <f aca="false">VLOOKUP(A50,L:L,1,)</f>
        <v>鲍东帅</v>
      </c>
      <c r="L50" s="74" t="s">
        <v>463</v>
      </c>
    </row>
    <row r="51" customFormat="false" ht="13.2" hidden="false" customHeight="false" outlineLevel="0" collapsed="false">
      <c r="A51" s="92" t="s">
        <v>176</v>
      </c>
      <c r="B51" s="92" t="s">
        <v>16</v>
      </c>
      <c r="C51" s="92" t="s">
        <v>172</v>
      </c>
      <c r="D51" s="92" t="s">
        <v>11</v>
      </c>
      <c r="E51" s="92" t="s">
        <v>484</v>
      </c>
      <c r="F51" s="93" t="s">
        <v>485</v>
      </c>
      <c r="G51" s="92" t="s">
        <v>14</v>
      </c>
      <c r="I51" s="91" t="s">
        <v>438</v>
      </c>
      <c r="K51" s="70" t="str">
        <f aca="false">VLOOKUP(A51,L:L,1,)</f>
        <v>赵沿亮</v>
      </c>
      <c r="L51" s="74" t="s">
        <v>124</v>
      </c>
    </row>
    <row r="52" customFormat="false" ht="13.2" hidden="false" customHeight="false" outlineLevel="0" collapsed="false">
      <c r="A52" s="94" t="s">
        <v>177</v>
      </c>
      <c r="B52" s="94" t="s">
        <v>9</v>
      </c>
      <c r="C52" s="94" t="s">
        <v>178</v>
      </c>
      <c r="D52" s="94" t="s">
        <v>11</v>
      </c>
      <c r="E52" s="94" t="s">
        <v>100</v>
      </c>
      <c r="F52" s="95" t="s">
        <v>101</v>
      </c>
      <c r="G52" s="94" t="s">
        <v>14</v>
      </c>
      <c r="I52" s="91" t="s">
        <v>438</v>
      </c>
      <c r="K52" s="70" t="str">
        <f aca="false">VLOOKUP(A52,L:L,1,)</f>
        <v>汤笑英</v>
      </c>
      <c r="L52" s="74" t="s">
        <v>486</v>
      </c>
    </row>
    <row r="53" customFormat="false" ht="13.2" hidden="false" customHeight="false" outlineLevel="0" collapsed="false">
      <c r="A53" s="85" t="s">
        <v>487</v>
      </c>
      <c r="B53" s="85" t="s">
        <v>9</v>
      </c>
      <c r="C53" s="85" t="s">
        <v>178</v>
      </c>
      <c r="D53" s="85" t="s">
        <v>11</v>
      </c>
      <c r="E53" s="85" t="s">
        <v>100</v>
      </c>
      <c r="F53" s="90" t="s">
        <v>101</v>
      </c>
      <c r="G53" s="85" t="s">
        <v>14</v>
      </c>
      <c r="I53" s="91" t="s">
        <v>438</v>
      </c>
      <c r="K53" s="70" t="str">
        <f aca="false">VLOOKUP(A53,L:L,1,)</f>
        <v>李春燕</v>
      </c>
      <c r="L53" s="74" t="s">
        <v>488</v>
      </c>
    </row>
    <row r="54" customFormat="false" ht="13.2" hidden="false" customHeight="false" outlineLevel="0" collapsed="false">
      <c r="A54" s="85" t="s">
        <v>489</v>
      </c>
      <c r="B54" s="85" t="s">
        <v>16</v>
      </c>
      <c r="C54" s="85" t="s">
        <v>490</v>
      </c>
      <c r="D54" s="85" t="s">
        <v>11</v>
      </c>
      <c r="E54" s="85" t="s">
        <v>100</v>
      </c>
      <c r="F54" s="90" t="s">
        <v>101</v>
      </c>
      <c r="G54" s="85" t="s">
        <v>14</v>
      </c>
      <c r="I54" s="91" t="s">
        <v>438</v>
      </c>
      <c r="K54" s="70" t="str">
        <f aca="false">VLOOKUP(A54,L:L,1,)</f>
        <v>杨云帆</v>
      </c>
      <c r="L54" s="74" t="s">
        <v>408</v>
      </c>
    </row>
    <row r="55" customFormat="false" ht="13.2" hidden="false" customHeight="false" outlineLevel="0" collapsed="false">
      <c r="A55" s="71" t="s">
        <v>182</v>
      </c>
      <c r="B55" s="71" t="s">
        <v>16</v>
      </c>
      <c r="C55" s="71" t="s">
        <v>183</v>
      </c>
      <c r="D55" s="71" t="s">
        <v>11</v>
      </c>
      <c r="E55" s="71" t="s">
        <v>491</v>
      </c>
      <c r="F55" s="72" t="s">
        <v>492</v>
      </c>
      <c r="G55" s="71" t="s">
        <v>25</v>
      </c>
      <c r="I55" s="91" t="s">
        <v>438</v>
      </c>
      <c r="K55" s="70" t="str">
        <f aca="false">VLOOKUP(A55,L:L,1,)</f>
        <v>王黑龙</v>
      </c>
      <c r="L55" s="74" t="s">
        <v>493</v>
      </c>
    </row>
    <row r="56" customFormat="false" ht="13.2" hidden="false" customHeight="false" outlineLevel="0" collapsed="false">
      <c r="A56" s="71" t="s">
        <v>185</v>
      </c>
      <c r="B56" s="71" t="s">
        <v>16</v>
      </c>
      <c r="C56" s="71" t="s">
        <v>186</v>
      </c>
      <c r="D56" s="71" t="s">
        <v>11</v>
      </c>
      <c r="E56" s="71" t="s">
        <v>491</v>
      </c>
      <c r="F56" s="72" t="s">
        <v>492</v>
      </c>
      <c r="G56" s="71" t="s">
        <v>25</v>
      </c>
      <c r="I56" s="91" t="s">
        <v>438</v>
      </c>
      <c r="K56" s="70" t="str">
        <f aca="false">VLOOKUP(A56,L:L,1,)</f>
        <v>赵志</v>
      </c>
      <c r="L56" s="74" t="s">
        <v>122</v>
      </c>
    </row>
    <row r="57" customFormat="false" ht="13.2" hidden="false" customHeight="false" outlineLevel="0" collapsed="false">
      <c r="A57" s="96" t="s">
        <v>188</v>
      </c>
      <c r="B57" s="71" t="s">
        <v>16</v>
      </c>
      <c r="C57" s="71" t="s">
        <v>189</v>
      </c>
      <c r="D57" s="71" t="s">
        <v>11</v>
      </c>
      <c r="E57" s="71" t="s">
        <v>491</v>
      </c>
      <c r="F57" s="72" t="s">
        <v>492</v>
      </c>
      <c r="G57" s="71" t="s">
        <v>14</v>
      </c>
      <c r="I57" s="91" t="s">
        <v>438</v>
      </c>
      <c r="K57" s="70" t="str">
        <f aca="false">VLOOKUP(A57,L:L,1,)</f>
        <v>陈骏</v>
      </c>
      <c r="L57" s="74" t="s">
        <v>494</v>
      </c>
    </row>
    <row r="58" customFormat="false" ht="13.2" hidden="false" customHeight="false" outlineLevel="0" collapsed="false">
      <c r="A58" s="71" t="s">
        <v>191</v>
      </c>
      <c r="B58" s="71" t="s">
        <v>16</v>
      </c>
      <c r="C58" s="71" t="s">
        <v>189</v>
      </c>
      <c r="D58" s="71" t="s">
        <v>11</v>
      </c>
      <c r="E58" s="71" t="s">
        <v>491</v>
      </c>
      <c r="F58" s="72" t="s">
        <v>492</v>
      </c>
      <c r="G58" s="71" t="s">
        <v>14</v>
      </c>
      <c r="I58" s="91" t="s">
        <v>438</v>
      </c>
      <c r="K58" s="70" t="str">
        <f aca="false">VLOOKUP(A58,L:L,1,)</f>
        <v>谢雨润</v>
      </c>
      <c r="L58" s="74" t="s">
        <v>495</v>
      </c>
    </row>
    <row r="59" customFormat="false" ht="13.2" hidden="false" customHeight="false" outlineLevel="0" collapsed="false">
      <c r="A59" s="71" t="s">
        <v>193</v>
      </c>
      <c r="B59" s="71" t="s">
        <v>16</v>
      </c>
      <c r="C59" s="71" t="s">
        <v>189</v>
      </c>
      <c r="D59" s="71" t="s">
        <v>11</v>
      </c>
      <c r="E59" s="71" t="s">
        <v>491</v>
      </c>
      <c r="F59" s="72" t="s">
        <v>492</v>
      </c>
      <c r="G59" s="71" t="s">
        <v>14</v>
      </c>
      <c r="I59" s="91" t="s">
        <v>438</v>
      </c>
      <c r="K59" s="70" t="str">
        <f aca="false">VLOOKUP(A59,L:L,1,)</f>
        <v>王天骏</v>
      </c>
      <c r="L59" s="74" t="s">
        <v>496</v>
      </c>
    </row>
    <row r="60" customFormat="false" ht="13.2" hidden="false" customHeight="false" outlineLevel="0" collapsed="false">
      <c r="A60" s="71" t="s">
        <v>195</v>
      </c>
      <c r="B60" s="71" t="s">
        <v>9</v>
      </c>
      <c r="C60" s="71" t="s">
        <v>189</v>
      </c>
      <c r="D60" s="71" t="s">
        <v>11</v>
      </c>
      <c r="E60" s="71" t="s">
        <v>491</v>
      </c>
      <c r="F60" s="72" t="s">
        <v>492</v>
      </c>
      <c r="G60" s="71" t="s">
        <v>25</v>
      </c>
      <c r="I60" s="91" t="s">
        <v>438</v>
      </c>
      <c r="K60" s="70" t="str">
        <f aca="false">VLOOKUP(A60,L:L,1,)</f>
        <v>周琴</v>
      </c>
      <c r="L60" s="74" t="s">
        <v>380</v>
      </c>
    </row>
    <row r="61" customFormat="false" ht="13.2" hidden="false" customHeight="false" outlineLevel="0" collapsed="false">
      <c r="A61" s="71" t="s">
        <v>197</v>
      </c>
      <c r="B61" s="71" t="s">
        <v>16</v>
      </c>
      <c r="C61" s="71" t="s">
        <v>189</v>
      </c>
      <c r="D61" s="71" t="s">
        <v>11</v>
      </c>
      <c r="E61" s="71" t="s">
        <v>491</v>
      </c>
      <c r="F61" s="72" t="s">
        <v>492</v>
      </c>
      <c r="G61" s="71" t="s">
        <v>14</v>
      </c>
      <c r="I61" s="91" t="s">
        <v>438</v>
      </c>
      <c r="K61" s="70" t="str">
        <f aca="false">VLOOKUP(A61,L:L,1,)</f>
        <v>蒋述康</v>
      </c>
      <c r="L61" s="74" t="s">
        <v>497</v>
      </c>
    </row>
    <row r="62" customFormat="false" ht="13.2" hidden="false" customHeight="false" outlineLevel="0" collapsed="false">
      <c r="A62" s="71" t="s">
        <v>421</v>
      </c>
      <c r="B62" s="71" t="s">
        <v>16</v>
      </c>
      <c r="C62" s="71" t="s">
        <v>189</v>
      </c>
      <c r="D62" s="71" t="s">
        <v>11</v>
      </c>
      <c r="E62" s="71" t="s">
        <v>491</v>
      </c>
      <c r="F62" s="72" t="s">
        <v>492</v>
      </c>
      <c r="G62" s="71" t="s">
        <v>14</v>
      </c>
      <c r="I62" s="91" t="s">
        <v>438</v>
      </c>
      <c r="K62" s="70" t="str">
        <f aca="false">VLOOKUP(A62,L:L,1,)</f>
        <v>关大伟</v>
      </c>
      <c r="L62" s="74" t="s">
        <v>201</v>
      </c>
    </row>
    <row r="63" customFormat="false" ht="13.2" hidden="false" customHeight="false" outlineLevel="0" collapsed="false">
      <c r="A63" s="71" t="s">
        <v>199</v>
      </c>
      <c r="B63" s="71" t="s">
        <v>16</v>
      </c>
      <c r="C63" s="71" t="s">
        <v>189</v>
      </c>
      <c r="D63" s="71" t="s">
        <v>11</v>
      </c>
      <c r="E63" s="71" t="s">
        <v>491</v>
      </c>
      <c r="F63" s="72" t="s">
        <v>492</v>
      </c>
      <c r="G63" s="71" t="s">
        <v>14</v>
      </c>
      <c r="I63" s="91" t="s">
        <v>438</v>
      </c>
      <c r="K63" s="70" t="str">
        <f aca="false">VLOOKUP(A63,L:L,1,)</f>
        <v>李路路</v>
      </c>
      <c r="L63" s="74" t="s">
        <v>199</v>
      </c>
    </row>
    <row r="64" customFormat="false" ht="13.2" hidden="false" customHeight="false" outlineLevel="0" collapsed="false">
      <c r="A64" s="71" t="s">
        <v>201</v>
      </c>
      <c r="B64" s="71" t="s">
        <v>9</v>
      </c>
      <c r="C64" s="71" t="s">
        <v>202</v>
      </c>
      <c r="D64" s="71" t="s">
        <v>11</v>
      </c>
      <c r="E64" s="71" t="s">
        <v>491</v>
      </c>
      <c r="F64" s="72" t="s">
        <v>492</v>
      </c>
      <c r="G64" s="71" t="s">
        <v>14</v>
      </c>
      <c r="I64" s="91" t="s">
        <v>438</v>
      </c>
      <c r="K64" s="70" t="str">
        <f aca="false">VLOOKUP(A64,L:L,1,)</f>
        <v>卢晓晓</v>
      </c>
      <c r="L64" s="74" t="s">
        <v>197</v>
      </c>
    </row>
    <row r="65" customFormat="false" ht="13.2" hidden="false" customHeight="false" outlineLevel="0" collapsed="false">
      <c r="A65" s="71" t="s">
        <v>204</v>
      </c>
      <c r="B65" s="71" t="s">
        <v>9</v>
      </c>
      <c r="C65" s="71" t="s">
        <v>205</v>
      </c>
      <c r="D65" s="71" t="s">
        <v>11</v>
      </c>
      <c r="E65" s="71" t="s">
        <v>491</v>
      </c>
      <c r="F65" s="72" t="s">
        <v>492</v>
      </c>
      <c r="G65" s="71" t="s">
        <v>14</v>
      </c>
      <c r="I65" s="91" t="s">
        <v>438</v>
      </c>
      <c r="K65" s="70" t="str">
        <f aca="false">VLOOKUP(A65,L:L,1,)</f>
        <v>李仕琪</v>
      </c>
      <c r="L65" s="74" t="s">
        <v>421</v>
      </c>
    </row>
    <row r="66" customFormat="false" ht="13.2" hidden="false" customHeight="false" outlineLevel="0" collapsed="false">
      <c r="A66" s="71" t="s">
        <v>207</v>
      </c>
      <c r="B66" s="71" t="s">
        <v>16</v>
      </c>
      <c r="C66" s="71" t="s">
        <v>189</v>
      </c>
      <c r="D66" s="71" t="s">
        <v>11</v>
      </c>
      <c r="E66" s="71" t="s">
        <v>491</v>
      </c>
      <c r="F66" s="72" t="s">
        <v>492</v>
      </c>
      <c r="G66" s="71" t="s">
        <v>14</v>
      </c>
      <c r="I66" s="91" t="s">
        <v>438</v>
      </c>
      <c r="K66" s="70" t="str">
        <f aca="false">VLOOKUP(A66,L:L,1,)</f>
        <v>李方亮</v>
      </c>
      <c r="L66" s="74" t="s">
        <v>445</v>
      </c>
    </row>
    <row r="67" customFormat="false" ht="13.2" hidden="false" customHeight="false" outlineLevel="0" collapsed="false">
      <c r="A67" s="71" t="s">
        <v>209</v>
      </c>
      <c r="B67" s="71" t="s">
        <v>16</v>
      </c>
      <c r="C67" s="71" t="s">
        <v>210</v>
      </c>
      <c r="D67" s="71" t="s">
        <v>11</v>
      </c>
      <c r="E67" s="71" t="s">
        <v>491</v>
      </c>
      <c r="F67" s="72" t="s">
        <v>492</v>
      </c>
      <c r="G67" s="71" t="s">
        <v>14</v>
      </c>
      <c r="I67" s="91" t="s">
        <v>438</v>
      </c>
      <c r="K67" s="70" t="str">
        <f aca="false">VLOOKUP(A67,L:L,1,)</f>
        <v>常尧</v>
      </c>
      <c r="L67" s="74" t="s">
        <v>498</v>
      </c>
    </row>
    <row r="68" customFormat="false" ht="13.2" hidden="false" customHeight="false" outlineLevel="0" collapsed="false">
      <c r="A68" s="71" t="s">
        <v>212</v>
      </c>
      <c r="B68" s="71" t="s">
        <v>16</v>
      </c>
      <c r="C68" s="71" t="s">
        <v>189</v>
      </c>
      <c r="D68" s="71" t="s">
        <v>11</v>
      </c>
      <c r="E68" s="71" t="s">
        <v>491</v>
      </c>
      <c r="F68" s="72" t="s">
        <v>492</v>
      </c>
      <c r="G68" s="71" t="s">
        <v>25</v>
      </c>
      <c r="I68" s="91" t="s">
        <v>438</v>
      </c>
      <c r="K68" s="70" t="str">
        <f aca="false">VLOOKUP(A68,L:L,1,)</f>
        <v>彭星星</v>
      </c>
      <c r="L68" s="74" t="s">
        <v>457</v>
      </c>
    </row>
    <row r="69" customFormat="false" ht="13.2" hidden="false" customHeight="false" outlineLevel="0" collapsed="false">
      <c r="A69" s="71" t="s">
        <v>214</v>
      </c>
      <c r="B69" s="71" t="s">
        <v>9</v>
      </c>
      <c r="C69" s="71" t="s">
        <v>189</v>
      </c>
      <c r="D69" s="71" t="s">
        <v>11</v>
      </c>
      <c r="E69" s="71" t="s">
        <v>491</v>
      </c>
      <c r="F69" s="72" t="s">
        <v>492</v>
      </c>
      <c r="G69" s="71" t="s">
        <v>25</v>
      </c>
      <c r="I69" s="91" t="s">
        <v>438</v>
      </c>
      <c r="K69" s="70" t="str">
        <f aca="false">VLOOKUP(A69,L:L,1,)</f>
        <v>张瑞丹</v>
      </c>
      <c r="L69" s="74" t="s">
        <v>499</v>
      </c>
    </row>
    <row r="70" customFormat="false" ht="13.2" hidden="false" customHeight="false" outlineLevel="0" collapsed="false">
      <c r="A70" s="71" t="s">
        <v>215</v>
      </c>
      <c r="B70" s="71" t="s">
        <v>16</v>
      </c>
      <c r="C70" s="71" t="s">
        <v>189</v>
      </c>
      <c r="D70" s="71" t="s">
        <v>11</v>
      </c>
      <c r="E70" s="71" t="s">
        <v>491</v>
      </c>
      <c r="F70" s="72" t="s">
        <v>492</v>
      </c>
      <c r="G70" s="71" t="s">
        <v>25</v>
      </c>
      <c r="I70" s="91" t="s">
        <v>438</v>
      </c>
      <c r="K70" s="70" t="str">
        <f aca="false">VLOOKUP(A70,L:L,1,)</f>
        <v>周小虎</v>
      </c>
      <c r="L70" s="74" t="s">
        <v>130</v>
      </c>
    </row>
    <row r="71" customFormat="false" ht="13.2" hidden="false" customHeight="false" outlineLevel="0" collapsed="false">
      <c r="A71" s="85" t="s">
        <v>217</v>
      </c>
      <c r="B71" s="71" t="s">
        <v>16</v>
      </c>
      <c r="C71" s="71" t="s">
        <v>218</v>
      </c>
      <c r="D71" s="71" t="s">
        <v>11</v>
      </c>
      <c r="E71" s="71" t="s">
        <v>491</v>
      </c>
      <c r="F71" s="72" t="s">
        <v>492</v>
      </c>
      <c r="G71" s="71" t="s">
        <v>14</v>
      </c>
      <c r="I71" s="91" t="s">
        <v>438</v>
      </c>
      <c r="K71" s="70" t="str">
        <f aca="false">VLOOKUP(A71,L:L,1,)</f>
        <v>刘义强</v>
      </c>
      <c r="L71" s="74" t="s">
        <v>127</v>
      </c>
    </row>
    <row r="72" customFormat="false" ht="13.2" hidden="false" customHeight="false" outlineLevel="0" collapsed="false">
      <c r="A72" s="85" t="s">
        <v>219</v>
      </c>
      <c r="B72" s="71" t="s">
        <v>16</v>
      </c>
      <c r="C72" s="71" t="s">
        <v>218</v>
      </c>
      <c r="D72" s="71" t="s">
        <v>11</v>
      </c>
      <c r="E72" s="71" t="s">
        <v>491</v>
      </c>
      <c r="F72" s="72" t="s">
        <v>492</v>
      </c>
      <c r="G72" s="71" t="s">
        <v>14</v>
      </c>
      <c r="I72" s="91" t="s">
        <v>438</v>
      </c>
      <c r="K72" s="70" t="str">
        <f aca="false">VLOOKUP(A72,L:L,1,)</f>
        <v>刘思越</v>
      </c>
      <c r="L72" s="74" t="s">
        <v>375</v>
      </c>
    </row>
    <row r="73" customFormat="false" ht="13.2" hidden="false" customHeight="false" outlineLevel="0" collapsed="false">
      <c r="A73" s="19" t="s">
        <v>221</v>
      </c>
      <c r="B73" s="7" t="s">
        <v>16</v>
      </c>
      <c r="C73" s="19" t="s">
        <v>202</v>
      </c>
      <c r="D73" s="19" t="s">
        <v>11</v>
      </c>
      <c r="E73" s="78" t="s">
        <v>491</v>
      </c>
      <c r="F73" s="79" t="s">
        <v>492</v>
      </c>
      <c r="G73" s="19" t="s">
        <v>14</v>
      </c>
      <c r="I73" s="91" t="s">
        <v>438</v>
      </c>
      <c r="K73" s="70" t="str">
        <f aca="false">VLOOKUP(A73,L:L,1,)</f>
        <v>付艳林</v>
      </c>
      <c r="L73" s="74" t="s">
        <v>169</v>
      </c>
    </row>
    <row r="74" customFormat="false" ht="13.2" hidden="false" customHeight="false" outlineLevel="0" collapsed="false">
      <c r="A74" s="71" t="s">
        <v>228</v>
      </c>
      <c r="B74" s="71" t="s">
        <v>16</v>
      </c>
      <c r="C74" s="71" t="s">
        <v>229</v>
      </c>
      <c r="D74" s="71" t="s">
        <v>11</v>
      </c>
      <c r="E74" s="71" t="s">
        <v>500</v>
      </c>
      <c r="F74" s="72" t="s">
        <v>501</v>
      </c>
      <c r="G74" s="71" t="s">
        <v>14</v>
      </c>
      <c r="K74" s="70" t="str">
        <f aca="false">VLOOKUP(A74,L:L,1,)</f>
        <v>王安辉</v>
      </c>
      <c r="L74" s="74" t="s">
        <v>475</v>
      </c>
    </row>
    <row r="75" customFormat="false" ht="13.2" hidden="false" customHeight="false" outlineLevel="0" collapsed="false">
      <c r="A75" s="71" t="s">
        <v>231</v>
      </c>
      <c r="B75" s="71" t="s">
        <v>9</v>
      </c>
      <c r="C75" s="71" t="s">
        <v>229</v>
      </c>
      <c r="D75" s="71" t="s">
        <v>11</v>
      </c>
      <c r="E75" s="71" t="s">
        <v>500</v>
      </c>
      <c r="F75" s="72" t="s">
        <v>501</v>
      </c>
      <c r="G75" s="71" t="s">
        <v>14</v>
      </c>
      <c r="K75" s="70" t="str">
        <f aca="false">VLOOKUP(A75,L:L,1,)</f>
        <v>金乐</v>
      </c>
      <c r="L75" s="74" t="s">
        <v>487</v>
      </c>
    </row>
    <row r="76" customFormat="false" ht="13.2" hidden="false" customHeight="false" outlineLevel="0" collapsed="false">
      <c r="A76" s="71" t="s">
        <v>233</v>
      </c>
      <c r="B76" s="71" t="s">
        <v>9</v>
      </c>
      <c r="C76" s="71" t="s">
        <v>229</v>
      </c>
      <c r="D76" s="71" t="s">
        <v>11</v>
      </c>
      <c r="E76" s="71" t="s">
        <v>500</v>
      </c>
      <c r="F76" s="72" t="s">
        <v>501</v>
      </c>
      <c r="G76" s="71" t="s">
        <v>14</v>
      </c>
      <c r="K76" s="70" t="str">
        <f aca="false">VLOOKUP(A76,L:L,1,)</f>
        <v>李冬婷</v>
      </c>
      <c r="L76" s="74" t="s">
        <v>321</v>
      </c>
    </row>
    <row r="77" customFormat="false" ht="13.2" hidden="false" customHeight="false" outlineLevel="0" collapsed="false">
      <c r="A77" s="71" t="s">
        <v>498</v>
      </c>
      <c r="B77" s="71" t="s">
        <v>9</v>
      </c>
      <c r="C77" s="80" t="s">
        <v>502</v>
      </c>
      <c r="D77" s="71" t="s">
        <v>11</v>
      </c>
      <c r="E77" s="71" t="s">
        <v>503</v>
      </c>
      <c r="F77" s="72" t="s">
        <v>504</v>
      </c>
      <c r="G77" s="71" t="s">
        <v>14</v>
      </c>
      <c r="K77" s="70" t="str">
        <f aca="false">VLOOKUP(A77,L:L,1,)</f>
        <v>张玲</v>
      </c>
      <c r="L77" s="74" t="s">
        <v>505</v>
      </c>
    </row>
    <row r="78" customFormat="false" ht="13.2" hidden="false" customHeight="false" outlineLevel="0" collapsed="false">
      <c r="A78" s="71" t="s">
        <v>505</v>
      </c>
      <c r="B78" s="71" t="s">
        <v>16</v>
      </c>
      <c r="C78" s="71" t="s">
        <v>502</v>
      </c>
      <c r="D78" s="71" t="s">
        <v>11</v>
      </c>
      <c r="E78" s="71" t="s">
        <v>503</v>
      </c>
      <c r="F78" s="72" t="s">
        <v>504</v>
      </c>
      <c r="G78" s="71" t="s">
        <v>14</v>
      </c>
      <c r="K78" s="70" t="str">
        <f aca="false">VLOOKUP(A78,L:L,1,)</f>
        <v>刘国富</v>
      </c>
      <c r="L78" s="74" t="s">
        <v>470</v>
      </c>
    </row>
    <row r="79" customFormat="false" ht="13.2" hidden="false" customHeight="false" outlineLevel="0" collapsed="false">
      <c r="A79" s="71" t="s">
        <v>495</v>
      </c>
      <c r="B79" s="71" t="s">
        <v>16</v>
      </c>
      <c r="C79" s="80" t="s">
        <v>502</v>
      </c>
      <c r="D79" s="71" t="s">
        <v>11</v>
      </c>
      <c r="E79" s="71" t="s">
        <v>503</v>
      </c>
      <c r="F79" s="72" t="s">
        <v>504</v>
      </c>
      <c r="G79" s="71" t="s">
        <v>14</v>
      </c>
      <c r="K79" s="70" t="str">
        <f aca="false">VLOOKUP(A79,L:L,1,)</f>
        <v>熊健</v>
      </c>
      <c r="L79" s="74" t="s">
        <v>489</v>
      </c>
    </row>
    <row r="80" customFormat="false" ht="13.2" hidden="false" customHeight="false" outlineLevel="0" collapsed="false">
      <c r="A80" s="71" t="s">
        <v>506</v>
      </c>
      <c r="B80" s="71" t="s">
        <v>16</v>
      </c>
      <c r="C80" s="71" t="s">
        <v>236</v>
      </c>
      <c r="D80" s="71" t="s">
        <v>11</v>
      </c>
      <c r="E80" s="71" t="s">
        <v>507</v>
      </c>
      <c r="F80" s="72" t="s">
        <v>508</v>
      </c>
      <c r="G80" s="71" t="s">
        <v>14</v>
      </c>
      <c r="K80" s="70" t="str">
        <f aca="false">VLOOKUP(A80,L:L,1,)</f>
        <v>李若玄</v>
      </c>
      <c r="L80" s="74" t="s">
        <v>509</v>
      </c>
    </row>
    <row r="81" customFormat="false" ht="13.2" hidden="false" customHeight="false" outlineLevel="0" collapsed="false">
      <c r="A81" s="71" t="s">
        <v>235</v>
      </c>
      <c r="B81" s="71" t="s">
        <v>16</v>
      </c>
      <c r="C81" s="71" t="s">
        <v>236</v>
      </c>
      <c r="D81" s="71" t="s">
        <v>11</v>
      </c>
      <c r="E81" s="71" t="s">
        <v>507</v>
      </c>
      <c r="F81" s="72" t="s">
        <v>508</v>
      </c>
      <c r="G81" s="71" t="s">
        <v>25</v>
      </c>
      <c r="K81" s="70" t="str">
        <f aca="false">VLOOKUP(A81,L:L,1,)</f>
        <v>刘俊学</v>
      </c>
      <c r="L81" s="74" t="s">
        <v>363</v>
      </c>
    </row>
    <row r="82" customFormat="false" ht="13.2" hidden="false" customHeight="false" outlineLevel="0" collapsed="false">
      <c r="A82" s="19" t="s">
        <v>239</v>
      </c>
      <c r="B82" s="7" t="s">
        <v>9</v>
      </c>
      <c r="C82" s="19" t="s">
        <v>240</v>
      </c>
      <c r="D82" s="19" t="s">
        <v>11</v>
      </c>
      <c r="E82" s="78" t="s">
        <v>510</v>
      </c>
      <c r="F82" s="79" t="s">
        <v>511</v>
      </c>
      <c r="G82" s="19" t="s">
        <v>14</v>
      </c>
      <c r="I82" s="70" t="s">
        <v>438</v>
      </c>
      <c r="K82" s="70" t="str">
        <f aca="false">VLOOKUP(A82,L:L,1,)</f>
        <v>申倩倩</v>
      </c>
      <c r="L82" s="74" t="s">
        <v>171</v>
      </c>
    </row>
    <row r="83" customFormat="false" ht="13.2" hidden="false" customHeight="false" outlineLevel="0" collapsed="false">
      <c r="A83" s="19" t="s">
        <v>242</v>
      </c>
      <c r="B83" s="7" t="s">
        <v>16</v>
      </c>
      <c r="C83" s="19" t="s">
        <v>240</v>
      </c>
      <c r="D83" s="19" t="s">
        <v>11</v>
      </c>
      <c r="E83" s="78" t="s">
        <v>510</v>
      </c>
      <c r="F83" s="79" t="s">
        <v>511</v>
      </c>
      <c r="G83" s="19" t="s">
        <v>14</v>
      </c>
      <c r="I83" s="70" t="s">
        <v>438</v>
      </c>
      <c r="K83" s="70" t="str">
        <f aca="false">VLOOKUP(A83,L:L,1,)</f>
        <v>吴坚</v>
      </c>
      <c r="L83" s="74" t="s">
        <v>512</v>
      </c>
    </row>
    <row r="84" customFormat="false" ht="13.2" hidden="false" customHeight="false" outlineLevel="0" collapsed="false">
      <c r="A84" s="71" t="s">
        <v>460</v>
      </c>
      <c r="B84" s="71" t="s">
        <v>16</v>
      </c>
      <c r="C84" s="71" t="s">
        <v>240</v>
      </c>
      <c r="D84" s="71" t="s">
        <v>11</v>
      </c>
      <c r="E84" s="71" t="s">
        <v>513</v>
      </c>
      <c r="F84" s="72" t="s">
        <v>514</v>
      </c>
      <c r="G84" s="71" t="s">
        <v>14</v>
      </c>
      <c r="I84" s="73" t="s">
        <v>438</v>
      </c>
      <c r="K84" s="70" t="str">
        <f aca="false">VLOOKUP(A84,L:L,1,)</f>
        <v>鹿小林</v>
      </c>
      <c r="L84" s="74" t="s">
        <v>235</v>
      </c>
    </row>
    <row r="85" customFormat="false" ht="13.2" hidden="false" customHeight="false" outlineLevel="0" collapsed="false">
      <c r="A85" s="71" t="s">
        <v>244</v>
      </c>
      <c r="B85" s="71" t="s">
        <v>9</v>
      </c>
      <c r="C85" s="71" t="s">
        <v>245</v>
      </c>
      <c r="D85" s="71" t="s">
        <v>11</v>
      </c>
      <c r="E85" s="71" t="s">
        <v>513</v>
      </c>
      <c r="F85" s="72" t="s">
        <v>514</v>
      </c>
      <c r="G85" s="71" t="s">
        <v>14</v>
      </c>
      <c r="I85" s="73" t="s">
        <v>438</v>
      </c>
      <c r="K85" s="70" t="str">
        <f aca="false">VLOOKUP(A85,L:L,1,)</f>
        <v>王芬</v>
      </c>
      <c r="L85" s="74" t="s">
        <v>366</v>
      </c>
    </row>
    <row r="86" customFormat="false" ht="13.2" hidden="false" customHeight="false" outlineLevel="0" collapsed="false">
      <c r="A86" s="71" t="s">
        <v>515</v>
      </c>
      <c r="B86" s="71" t="s">
        <v>16</v>
      </c>
      <c r="C86" s="71" t="s">
        <v>250</v>
      </c>
      <c r="D86" s="71" t="s">
        <v>11</v>
      </c>
      <c r="E86" s="71" t="s">
        <v>513</v>
      </c>
      <c r="F86" s="72" t="s">
        <v>514</v>
      </c>
      <c r="G86" s="71" t="s">
        <v>14</v>
      </c>
      <c r="H86" s="76" t="s">
        <v>516</v>
      </c>
      <c r="J86" s="77" t="s">
        <v>438</v>
      </c>
      <c r="K86" s="70" t="e">
        <f aca="false">VLOOKUP(A86,L:L,1,)</f>
        <v>#N/A</v>
      </c>
      <c r="L86" s="74" t="s">
        <v>424</v>
      </c>
    </row>
    <row r="87" customFormat="false" ht="13.2" hidden="false" customHeight="false" outlineLevel="0" collapsed="false">
      <c r="A87" s="71" t="s">
        <v>247</v>
      </c>
      <c r="B87" s="71" t="s">
        <v>16</v>
      </c>
      <c r="C87" s="71" t="s">
        <v>245</v>
      </c>
      <c r="D87" s="71" t="s">
        <v>11</v>
      </c>
      <c r="E87" s="71" t="s">
        <v>513</v>
      </c>
      <c r="F87" s="72" t="s">
        <v>514</v>
      </c>
      <c r="G87" s="71" t="s">
        <v>14</v>
      </c>
      <c r="I87" s="73" t="s">
        <v>438</v>
      </c>
      <c r="K87" s="70" t="str">
        <f aca="false">VLOOKUP(A87,L:L,1,)</f>
        <v>刘清港</v>
      </c>
      <c r="L87" s="74" t="s">
        <v>517</v>
      </c>
    </row>
    <row r="88" customFormat="false" ht="13.2" hidden="false" customHeight="false" outlineLevel="0" collapsed="false">
      <c r="A88" s="71" t="s">
        <v>488</v>
      </c>
      <c r="B88" s="71" t="s">
        <v>9</v>
      </c>
      <c r="C88" s="71" t="s">
        <v>245</v>
      </c>
      <c r="D88" s="71" t="s">
        <v>11</v>
      </c>
      <c r="E88" s="71" t="s">
        <v>513</v>
      </c>
      <c r="F88" s="72" t="s">
        <v>514</v>
      </c>
      <c r="G88" s="71" t="s">
        <v>14</v>
      </c>
      <c r="I88" s="73" t="s">
        <v>438</v>
      </c>
      <c r="K88" s="70" t="str">
        <f aca="false">VLOOKUP(A88,L:L,1,)</f>
        <v>鄢峰</v>
      </c>
      <c r="L88" s="74" t="s">
        <v>28</v>
      </c>
    </row>
    <row r="89" customFormat="false" ht="13.2" hidden="false" customHeight="false" outlineLevel="0" collapsed="false">
      <c r="A89" s="97" t="s">
        <v>497</v>
      </c>
      <c r="B89" s="97" t="s">
        <v>9</v>
      </c>
      <c r="C89" s="97" t="s">
        <v>518</v>
      </c>
      <c r="D89" s="71" t="s">
        <v>11</v>
      </c>
      <c r="E89" s="71" t="s">
        <v>513</v>
      </c>
      <c r="F89" s="72" t="s">
        <v>514</v>
      </c>
      <c r="G89" s="71" t="s">
        <v>14</v>
      </c>
      <c r="I89" s="73" t="s">
        <v>438</v>
      </c>
      <c r="K89" s="70" t="str">
        <f aca="false">VLOOKUP(A89,L:L,1,)</f>
        <v>宋蕾</v>
      </c>
      <c r="L89" s="74" t="s">
        <v>519</v>
      </c>
    </row>
    <row r="90" customFormat="false" ht="13.2" hidden="false" customHeight="false" outlineLevel="0" collapsed="false">
      <c r="A90" s="97" t="s">
        <v>249</v>
      </c>
      <c r="B90" s="97" t="s">
        <v>16</v>
      </c>
      <c r="C90" s="71" t="s">
        <v>250</v>
      </c>
      <c r="D90" s="71" t="s">
        <v>11</v>
      </c>
      <c r="E90" s="71" t="s">
        <v>513</v>
      </c>
      <c r="F90" s="72" t="s">
        <v>514</v>
      </c>
      <c r="G90" s="71" t="s">
        <v>25</v>
      </c>
      <c r="I90" s="73" t="s">
        <v>438</v>
      </c>
      <c r="K90" s="70" t="str">
        <f aca="false">VLOOKUP(A90,L:L,1,)</f>
        <v>吴志连</v>
      </c>
      <c r="L90" s="74" t="s">
        <v>520</v>
      </c>
    </row>
    <row r="91" customFormat="false" ht="13.2" hidden="false" customHeight="false" outlineLevel="0" collapsed="false">
      <c r="A91" s="71" t="s">
        <v>512</v>
      </c>
      <c r="B91" s="71" t="s">
        <v>9</v>
      </c>
      <c r="C91" s="71" t="s">
        <v>250</v>
      </c>
      <c r="D91" s="71" t="s">
        <v>11</v>
      </c>
      <c r="E91" s="71" t="s">
        <v>513</v>
      </c>
      <c r="F91" s="72" t="s">
        <v>514</v>
      </c>
      <c r="G91" s="71" t="s">
        <v>14</v>
      </c>
      <c r="I91" s="73" t="s">
        <v>438</v>
      </c>
      <c r="K91" s="70" t="str">
        <f aca="false">VLOOKUP(A91,L:L,1,)</f>
        <v>李路</v>
      </c>
      <c r="L91" s="74" t="s">
        <v>270</v>
      </c>
    </row>
    <row r="92" customFormat="false" ht="13.2" hidden="false" customHeight="false" outlineLevel="0" collapsed="false">
      <c r="A92" s="71" t="s">
        <v>252</v>
      </c>
      <c r="B92" s="71" t="s">
        <v>9</v>
      </c>
      <c r="C92" s="80" t="s">
        <v>253</v>
      </c>
      <c r="D92" s="71" t="s">
        <v>11</v>
      </c>
      <c r="E92" s="71" t="s">
        <v>513</v>
      </c>
      <c r="F92" s="72" t="s">
        <v>514</v>
      </c>
      <c r="G92" s="71" t="s">
        <v>14</v>
      </c>
      <c r="I92" s="73" t="s">
        <v>438</v>
      </c>
      <c r="K92" s="70" t="str">
        <f aca="false">VLOOKUP(A92,L:L,1,)</f>
        <v>祁早娟</v>
      </c>
      <c r="L92" s="74" t="s">
        <v>341</v>
      </c>
    </row>
    <row r="93" customFormat="false" ht="13.2" hidden="false" customHeight="false" outlineLevel="0" collapsed="false">
      <c r="A93" s="80" t="s">
        <v>255</v>
      </c>
      <c r="B93" s="80" t="s">
        <v>9</v>
      </c>
      <c r="C93" s="80" t="s">
        <v>256</v>
      </c>
      <c r="D93" s="71" t="s">
        <v>11</v>
      </c>
      <c r="E93" s="71" t="s">
        <v>513</v>
      </c>
      <c r="F93" s="72" t="s">
        <v>514</v>
      </c>
      <c r="G93" s="71" t="s">
        <v>25</v>
      </c>
      <c r="I93" s="73" t="s">
        <v>438</v>
      </c>
      <c r="K93" s="70" t="str">
        <f aca="false">VLOOKUP(A93,L:L,1,)</f>
        <v>周丹</v>
      </c>
      <c r="L93" s="74" t="s">
        <v>8</v>
      </c>
    </row>
    <row r="94" customFormat="false" ht="13.2" hidden="false" customHeight="false" outlineLevel="0" collapsed="false">
      <c r="A94" s="71" t="s">
        <v>258</v>
      </c>
      <c r="B94" s="71" t="s">
        <v>9</v>
      </c>
      <c r="C94" s="71" t="s">
        <v>250</v>
      </c>
      <c r="D94" s="71" t="s">
        <v>11</v>
      </c>
      <c r="E94" s="71" t="s">
        <v>513</v>
      </c>
      <c r="F94" s="72" t="s">
        <v>514</v>
      </c>
      <c r="G94" s="71" t="s">
        <v>14</v>
      </c>
      <c r="I94" s="73" t="s">
        <v>438</v>
      </c>
      <c r="K94" s="70" t="str">
        <f aca="false">VLOOKUP(A94,L:L,1,)</f>
        <v>刘灵惠</v>
      </c>
      <c r="L94" s="74" t="s">
        <v>385</v>
      </c>
    </row>
    <row r="95" customFormat="false" ht="13.2" hidden="false" customHeight="false" outlineLevel="0" collapsed="false">
      <c r="A95" s="71" t="s">
        <v>260</v>
      </c>
      <c r="B95" s="71" t="s">
        <v>16</v>
      </c>
      <c r="C95" s="80" t="s">
        <v>261</v>
      </c>
      <c r="D95" s="71" t="s">
        <v>11</v>
      </c>
      <c r="E95" s="71" t="s">
        <v>513</v>
      </c>
      <c r="F95" s="72" t="s">
        <v>514</v>
      </c>
      <c r="G95" s="71" t="s">
        <v>14</v>
      </c>
      <c r="I95" s="73" t="s">
        <v>438</v>
      </c>
      <c r="K95" s="70" t="str">
        <f aca="false">VLOOKUP(A95,L:L,1,)</f>
        <v>姜超然</v>
      </c>
      <c r="L95" s="74" t="s">
        <v>273</v>
      </c>
    </row>
    <row r="96" customFormat="false" ht="13.2" hidden="false" customHeight="false" outlineLevel="0" collapsed="false">
      <c r="A96" s="75" t="s">
        <v>263</v>
      </c>
      <c r="B96" s="98" t="s">
        <v>9</v>
      </c>
      <c r="C96" s="99" t="s">
        <v>261</v>
      </c>
      <c r="D96" s="98" t="s">
        <v>11</v>
      </c>
      <c r="E96" s="98" t="s">
        <v>513</v>
      </c>
      <c r="F96" s="100" t="s">
        <v>514</v>
      </c>
      <c r="G96" s="98" t="s">
        <v>25</v>
      </c>
      <c r="I96" s="73" t="s">
        <v>438</v>
      </c>
      <c r="K96" s="70" t="str">
        <f aca="false">VLOOKUP(A96,L:L,1,)</f>
        <v>钮珊珊</v>
      </c>
      <c r="L96" s="74" t="s">
        <v>286</v>
      </c>
    </row>
    <row r="97" customFormat="false" ht="13.2" hidden="false" customHeight="false" outlineLevel="0" collapsed="false">
      <c r="A97" s="71" t="s">
        <v>265</v>
      </c>
      <c r="B97" s="71" t="s">
        <v>16</v>
      </c>
      <c r="C97" s="71" t="s">
        <v>266</v>
      </c>
      <c r="D97" s="71" t="s">
        <v>11</v>
      </c>
      <c r="E97" s="71" t="s">
        <v>513</v>
      </c>
      <c r="F97" s="72" t="s">
        <v>514</v>
      </c>
      <c r="G97" s="71" t="s">
        <v>14</v>
      </c>
      <c r="I97" s="73" t="s">
        <v>438</v>
      </c>
      <c r="K97" s="70" t="str">
        <f aca="false">VLOOKUP(A97,L:L,1,)</f>
        <v>韩枫安</v>
      </c>
      <c r="L97" s="74" t="s">
        <v>283</v>
      </c>
    </row>
    <row r="98" customFormat="false" ht="13.2" hidden="false" customHeight="false" outlineLevel="0" collapsed="false">
      <c r="A98" s="71" t="s">
        <v>268</v>
      </c>
      <c r="B98" s="71" t="s">
        <v>16</v>
      </c>
      <c r="C98" s="80" t="s">
        <v>261</v>
      </c>
      <c r="D98" s="71" t="s">
        <v>11</v>
      </c>
      <c r="E98" s="71" t="s">
        <v>513</v>
      </c>
      <c r="F98" s="72" t="s">
        <v>514</v>
      </c>
      <c r="G98" s="71" t="s">
        <v>14</v>
      </c>
      <c r="I98" s="73" t="s">
        <v>438</v>
      </c>
      <c r="K98" s="70" t="str">
        <f aca="false">VLOOKUP(A98,L:L,1,)</f>
        <v>杨级</v>
      </c>
      <c r="L98" s="74" t="s">
        <v>521</v>
      </c>
    </row>
    <row r="99" customFormat="false" ht="13.2" hidden="false" customHeight="false" outlineLevel="0" collapsed="false">
      <c r="A99" s="71" t="s">
        <v>486</v>
      </c>
      <c r="B99" s="71" t="s">
        <v>9</v>
      </c>
      <c r="C99" s="71" t="s">
        <v>522</v>
      </c>
      <c r="D99" s="71" t="s">
        <v>11</v>
      </c>
      <c r="E99" s="71" t="s">
        <v>523</v>
      </c>
      <c r="F99" s="72" t="s">
        <v>524</v>
      </c>
      <c r="G99" s="71" t="s">
        <v>14</v>
      </c>
      <c r="H99" s="76" t="s">
        <v>525</v>
      </c>
      <c r="J99" s="77" t="s">
        <v>438</v>
      </c>
      <c r="K99" s="70" t="str">
        <f aca="false">VLOOKUP(A99,L:L,1,)</f>
        <v>余文怡</v>
      </c>
      <c r="L99" s="74" t="s">
        <v>319</v>
      </c>
    </row>
    <row r="100" customFormat="false" ht="13.2" hidden="false" customHeight="false" outlineLevel="0" collapsed="false">
      <c r="A100" s="71" t="s">
        <v>270</v>
      </c>
      <c r="B100" s="71" t="s">
        <v>9</v>
      </c>
      <c r="C100" s="71" t="s">
        <v>271</v>
      </c>
      <c r="D100" s="71" t="s">
        <v>11</v>
      </c>
      <c r="E100" s="71" t="s">
        <v>523</v>
      </c>
      <c r="F100" s="72" t="s">
        <v>524</v>
      </c>
      <c r="G100" s="71" t="s">
        <v>14</v>
      </c>
      <c r="I100" s="73" t="s">
        <v>438</v>
      </c>
      <c r="K100" s="70" t="str">
        <f aca="false">VLOOKUP(A100,L:L,1,)</f>
        <v>陈瑶</v>
      </c>
      <c r="L100" s="74" t="s">
        <v>361</v>
      </c>
    </row>
    <row r="101" customFormat="false" ht="13.2" hidden="false" customHeight="false" outlineLevel="0" collapsed="false">
      <c r="A101" s="71" t="s">
        <v>273</v>
      </c>
      <c r="B101" s="71" t="s">
        <v>9</v>
      </c>
      <c r="C101" s="71" t="s">
        <v>274</v>
      </c>
      <c r="D101" s="71" t="s">
        <v>11</v>
      </c>
      <c r="E101" s="71" t="s">
        <v>523</v>
      </c>
      <c r="F101" s="72" t="s">
        <v>524</v>
      </c>
      <c r="G101" s="71" t="s">
        <v>25</v>
      </c>
      <c r="I101" s="73" t="s">
        <v>438</v>
      </c>
      <c r="K101" s="70" t="str">
        <f aca="false">VLOOKUP(A101,L:L,1,)</f>
        <v>陈琳琳</v>
      </c>
      <c r="L101" s="74" t="s">
        <v>362</v>
      </c>
    </row>
    <row r="102" customFormat="false" ht="13.2" hidden="false" customHeight="false" outlineLevel="0" collapsed="false">
      <c r="A102" s="75" t="s">
        <v>526</v>
      </c>
      <c r="B102" s="71" t="s">
        <v>16</v>
      </c>
      <c r="C102" s="71" t="s">
        <v>274</v>
      </c>
      <c r="D102" s="71" t="s">
        <v>11</v>
      </c>
      <c r="E102" s="71" t="s">
        <v>523</v>
      </c>
      <c r="F102" s="72" t="s">
        <v>524</v>
      </c>
      <c r="G102" s="71" t="s">
        <v>25</v>
      </c>
      <c r="I102" s="73" t="s">
        <v>438</v>
      </c>
      <c r="K102" s="70" t="e">
        <f aca="false">VLOOKUP(A102,L:L,1,)</f>
        <v>#N/A</v>
      </c>
      <c r="L102" s="74" t="s">
        <v>406</v>
      </c>
    </row>
    <row r="103" customFormat="false" ht="13.2" hidden="false" customHeight="false" outlineLevel="0" collapsed="false">
      <c r="A103" s="71" t="s">
        <v>278</v>
      </c>
      <c r="B103" s="71" t="s">
        <v>9</v>
      </c>
      <c r="C103" s="71" t="s">
        <v>271</v>
      </c>
      <c r="D103" s="71" t="s">
        <v>11</v>
      </c>
      <c r="E103" s="71" t="s">
        <v>523</v>
      </c>
      <c r="F103" s="72" t="s">
        <v>524</v>
      </c>
      <c r="G103" s="71" t="s">
        <v>14</v>
      </c>
      <c r="I103" s="73" t="s">
        <v>438</v>
      </c>
      <c r="K103" s="70" t="str">
        <f aca="false">VLOOKUP(A103,L:L,1,)</f>
        <v>张鹏宇</v>
      </c>
      <c r="L103" s="74" t="s">
        <v>461</v>
      </c>
    </row>
    <row r="104" customFormat="false" ht="13.2" hidden="false" customHeight="false" outlineLevel="0" collapsed="false">
      <c r="A104" s="71" t="s">
        <v>280</v>
      </c>
      <c r="B104" s="71" t="s">
        <v>9</v>
      </c>
      <c r="C104" s="71" t="s">
        <v>281</v>
      </c>
      <c r="D104" s="71" t="s">
        <v>11</v>
      </c>
      <c r="E104" s="71" t="s">
        <v>523</v>
      </c>
      <c r="F104" s="72" t="s">
        <v>524</v>
      </c>
      <c r="G104" s="71" t="s">
        <v>14</v>
      </c>
      <c r="I104" s="73" t="s">
        <v>438</v>
      </c>
      <c r="K104" s="70" t="str">
        <f aca="false">VLOOKUP(A104,L:L,1,)</f>
        <v>孙娜</v>
      </c>
      <c r="L104" s="74" t="s">
        <v>255</v>
      </c>
    </row>
    <row r="105" customFormat="false" ht="13.2" hidden="false" customHeight="false" outlineLevel="0" collapsed="false">
      <c r="A105" s="71" t="s">
        <v>509</v>
      </c>
      <c r="B105" s="71" t="s">
        <v>9</v>
      </c>
      <c r="C105" s="71" t="s">
        <v>274</v>
      </c>
      <c r="D105" s="71" t="s">
        <v>11</v>
      </c>
      <c r="E105" s="71" t="s">
        <v>523</v>
      </c>
      <c r="F105" s="72" t="s">
        <v>524</v>
      </c>
      <c r="G105" s="71" t="s">
        <v>14</v>
      </c>
      <c r="I105" s="73" t="s">
        <v>438</v>
      </c>
      <c r="K105" s="70" t="str">
        <f aca="false">VLOOKUP(A105,L:L,1,)</f>
        <v>赵雅清</v>
      </c>
      <c r="L105" s="74" t="s">
        <v>309</v>
      </c>
    </row>
    <row r="106" customFormat="false" ht="13.2" hidden="false" customHeight="false" outlineLevel="0" collapsed="false">
      <c r="A106" s="19" t="s">
        <v>520</v>
      </c>
      <c r="B106" s="7" t="s">
        <v>9</v>
      </c>
      <c r="C106" s="19" t="s">
        <v>274</v>
      </c>
      <c r="D106" s="19" t="s">
        <v>11</v>
      </c>
      <c r="E106" s="78" t="s">
        <v>523</v>
      </c>
      <c r="F106" s="79" t="s">
        <v>524</v>
      </c>
      <c r="G106" s="19" t="s">
        <v>14</v>
      </c>
      <c r="I106" s="73" t="s">
        <v>438</v>
      </c>
      <c r="K106" s="70" t="str">
        <f aca="false">VLOOKUP(A106,L:L,1,)</f>
        <v>苏丽花</v>
      </c>
      <c r="L106" s="74" t="s">
        <v>311</v>
      </c>
    </row>
    <row r="107" customFormat="false" ht="13.2" hidden="false" customHeight="false" outlineLevel="0" collapsed="false">
      <c r="A107" s="19" t="s">
        <v>494</v>
      </c>
      <c r="B107" s="19" t="s">
        <v>16</v>
      </c>
      <c r="C107" s="19" t="s">
        <v>274</v>
      </c>
      <c r="D107" s="19" t="s">
        <v>11</v>
      </c>
      <c r="E107" s="78" t="s">
        <v>523</v>
      </c>
      <c r="F107" s="79" t="s">
        <v>524</v>
      </c>
      <c r="G107" s="19" t="s">
        <v>14</v>
      </c>
      <c r="I107" s="73" t="s">
        <v>438</v>
      </c>
      <c r="K107" s="70" t="str">
        <f aca="false">VLOOKUP(A107,L:L,1,)</f>
        <v>高振</v>
      </c>
      <c r="L107" s="74" t="s">
        <v>527</v>
      </c>
    </row>
    <row r="108" customFormat="false" ht="13.2" hidden="false" customHeight="false" outlineLevel="0" collapsed="false">
      <c r="A108" s="75" t="s">
        <v>450</v>
      </c>
      <c r="B108" s="71" t="s">
        <v>9</v>
      </c>
      <c r="C108" s="71" t="s">
        <v>287</v>
      </c>
      <c r="D108" s="81" t="s">
        <v>11</v>
      </c>
      <c r="E108" s="71" t="s">
        <v>528</v>
      </c>
      <c r="F108" s="72" t="s">
        <v>529</v>
      </c>
      <c r="G108" s="71" t="s">
        <v>14</v>
      </c>
      <c r="I108" s="73" t="s">
        <v>438</v>
      </c>
      <c r="K108" s="70" t="str">
        <f aca="false">VLOOKUP(A108,L:L,1,)</f>
        <v>何艳秋</v>
      </c>
      <c r="L108" s="74" t="s">
        <v>76</v>
      </c>
    </row>
    <row r="109" customFormat="false" ht="13.2" hidden="false" customHeight="false" outlineLevel="0" collapsed="false">
      <c r="A109" s="71" t="s">
        <v>474</v>
      </c>
      <c r="B109" s="71" t="s">
        <v>16</v>
      </c>
      <c r="C109" s="71" t="s">
        <v>295</v>
      </c>
      <c r="D109" s="81" t="s">
        <v>11</v>
      </c>
      <c r="E109" s="71" t="s">
        <v>528</v>
      </c>
      <c r="F109" s="72" t="s">
        <v>529</v>
      </c>
      <c r="G109" s="71" t="s">
        <v>14</v>
      </c>
      <c r="I109" s="73" t="s">
        <v>438</v>
      </c>
      <c r="K109" s="70" t="str">
        <f aca="false">VLOOKUP(A109,L:L,1,)</f>
        <v>王江</v>
      </c>
      <c r="L109" s="74" t="s">
        <v>396</v>
      </c>
    </row>
    <row r="110" customFormat="false" ht="13.2" hidden="false" customHeight="false" outlineLevel="0" collapsed="false">
      <c r="A110" s="71" t="s">
        <v>479</v>
      </c>
      <c r="B110" s="71" t="s">
        <v>9</v>
      </c>
      <c r="C110" s="71" t="s">
        <v>295</v>
      </c>
      <c r="D110" s="71" t="s">
        <v>11</v>
      </c>
      <c r="E110" s="71" t="s">
        <v>528</v>
      </c>
      <c r="F110" s="72" t="s">
        <v>529</v>
      </c>
      <c r="G110" s="71" t="s">
        <v>14</v>
      </c>
      <c r="I110" s="73" t="s">
        <v>438</v>
      </c>
      <c r="K110" s="70" t="str">
        <f aca="false">VLOOKUP(A110,L:L,1,)</f>
        <v>吴树丽</v>
      </c>
      <c r="L110" s="74" t="s">
        <v>48</v>
      </c>
    </row>
    <row r="111" customFormat="false" ht="13.2" hidden="false" customHeight="false" outlineLevel="0" collapsed="false">
      <c r="A111" s="71" t="s">
        <v>283</v>
      </c>
      <c r="B111" s="71" t="s">
        <v>16</v>
      </c>
      <c r="C111" s="71" t="s">
        <v>284</v>
      </c>
      <c r="D111" s="71" t="s">
        <v>11</v>
      </c>
      <c r="E111" s="71" t="s">
        <v>528</v>
      </c>
      <c r="F111" s="72" t="s">
        <v>529</v>
      </c>
      <c r="G111" s="71" t="s">
        <v>14</v>
      </c>
      <c r="I111" s="73" t="s">
        <v>438</v>
      </c>
      <c r="K111" s="70" t="str">
        <f aca="false">VLOOKUP(A111,L:L,1,)</f>
        <v>鞠酒</v>
      </c>
      <c r="L111" s="74" t="s">
        <v>228</v>
      </c>
    </row>
    <row r="112" customFormat="false" ht="13.2" hidden="false" customHeight="false" outlineLevel="0" collapsed="false">
      <c r="A112" s="71" t="s">
        <v>286</v>
      </c>
      <c r="B112" s="71" t="s">
        <v>9</v>
      </c>
      <c r="C112" s="71" t="s">
        <v>287</v>
      </c>
      <c r="D112" s="71" t="s">
        <v>11</v>
      </c>
      <c r="E112" s="71" t="s">
        <v>528</v>
      </c>
      <c r="F112" s="72" t="s">
        <v>529</v>
      </c>
      <c r="G112" s="71" t="s">
        <v>14</v>
      </c>
      <c r="I112" s="73" t="s">
        <v>438</v>
      </c>
      <c r="K112" s="70" t="str">
        <f aca="false">VLOOKUP(A112,L:L,1,)</f>
        <v>刘同梅</v>
      </c>
      <c r="L112" s="74" t="s">
        <v>221</v>
      </c>
    </row>
    <row r="113" customFormat="false" ht="13.2" hidden="false" customHeight="false" outlineLevel="0" collapsed="false">
      <c r="A113" s="71" t="s">
        <v>519</v>
      </c>
      <c r="B113" s="71" t="s">
        <v>9</v>
      </c>
      <c r="C113" s="71" t="s">
        <v>287</v>
      </c>
      <c r="D113" s="71" t="s">
        <v>11</v>
      </c>
      <c r="E113" s="71" t="s">
        <v>528</v>
      </c>
      <c r="F113" s="72" t="s">
        <v>529</v>
      </c>
      <c r="G113" s="71" t="s">
        <v>14</v>
      </c>
      <c r="I113" s="73" t="s">
        <v>438</v>
      </c>
      <c r="K113" s="70" t="str">
        <f aca="false">VLOOKUP(A113,L:L,1,)</f>
        <v>李睿鑫</v>
      </c>
      <c r="L113" s="74" t="s">
        <v>252</v>
      </c>
    </row>
    <row r="114" customFormat="false" ht="13.2" hidden="false" customHeight="false" outlineLevel="0" collapsed="false">
      <c r="A114" s="71" t="s">
        <v>294</v>
      </c>
      <c r="B114" s="71" t="s">
        <v>9</v>
      </c>
      <c r="C114" s="71" t="s">
        <v>295</v>
      </c>
      <c r="D114" s="71" t="s">
        <v>11</v>
      </c>
      <c r="E114" s="71" t="s">
        <v>528</v>
      </c>
      <c r="F114" s="72" t="s">
        <v>529</v>
      </c>
      <c r="G114" s="71" t="s">
        <v>14</v>
      </c>
      <c r="I114" s="73" t="s">
        <v>438</v>
      </c>
      <c r="K114" s="70" t="str">
        <f aca="false">VLOOKUP(A114,L:L,1,)</f>
        <v>郑远迪</v>
      </c>
      <c r="L114" s="74" t="s">
        <v>148</v>
      </c>
    </row>
    <row r="115" customFormat="false" ht="13.2" hidden="false" customHeight="false" outlineLevel="0" collapsed="false">
      <c r="A115" s="71" t="s">
        <v>289</v>
      </c>
      <c r="B115" s="71" t="s">
        <v>16</v>
      </c>
      <c r="C115" s="71" t="s">
        <v>290</v>
      </c>
      <c r="D115" s="71" t="s">
        <v>11</v>
      </c>
      <c r="E115" s="71" t="s">
        <v>528</v>
      </c>
      <c r="F115" s="72" t="s">
        <v>529</v>
      </c>
      <c r="G115" s="71" t="s">
        <v>14</v>
      </c>
      <c r="I115" s="73" t="s">
        <v>438</v>
      </c>
      <c r="K115" s="70" t="str">
        <f aca="false">VLOOKUP(A115,L:L,1,)</f>
        <v>殷晓</v>
      </c>
      <c r="L115" s="74" t="s">
        <v>258</v>
      </c>
    </row>
    <row r="116" customFormat="false" ht="13.2" hidden="false" customHeight="false" outlineLevel="0" collapsed="false">
      <c r="A116" s="75" t="s">
        <v>292</v>
      </c>
      <c r="B116" s="71" t="s">
        <v>9</v>
      </c>
      <c r="C116" s="71" t="s">
        <v>284</v>
      </c>
      <c r="D116" s="71" t="s">
        <v>11</v>
      </c>
      <c r="E116" s="71" t="s">
        <v>528</v>
      </c>
      <c r="F116" s="72" t="s">
        <v>529</v>
      </c>
      <c r="G116" s="71" t="s">
        <v>14</v>
      </c>
      <c r="I116" s="73" t="s">
        <v>438</v>
      </c>
      <c r="K116" s="70" t="str">
        <f aca="false">VLOOKUP(A116,L:L,1,)</f>
        <v>张宁宁</v>
      </c>
      <c r="L116" s="74" t="s">
        <v>20</v>
      </c>
    </row>
    <row r="117" customFormat="false" ht="13.2" hidden="false" customHeight="false" outlineLevel="0" collapsed="false">
      <c r="A117" s="71" t="s">
        <v>297</v>
      </c>
      <c r="B117" s="71" t="s">
        <v>9</v>
      </c>
      <c r="C117" s="71" t="s">
        <v>304</v>
      </c>
      <c r="D117" s="71" t="s">
        <v>11</v>
      </c>
      <c r="E117" s="71" t="s">
        <v>528</v>
      </c>
      <c r="F117" s="72" t="s">
        <v>529</v>
      </c>
      <c r="G117" s="71" t="s">
        <v>14</v>
      </c>
      <c r="I117" s="73" t="s">
        <v>438</v>
      </c>
      <c r="K117" s="70" t="e">
        <f aca="false">VLOOKUP(A117,L:L,1,)</f>
        <v>#N/A</v>
      </c>
      <c r="L117" s="74" t="s">
        <v>45</v>
      </c>
    </row>
    <row r="118" customFormat="false" ht="13.2" hidden="false" customHeight="false" outlineLevel="0" collapsed="false">
      <c r="A118" s="71" t="s">
        <v>303</v>
      </c>
      <c r="B118" s="71" t="s">
        <v>9</v>
      </c>
      <c r="C118" s="71" t="s">
        <v>304</v>
      </c>
      <c r="D118" s="71" t="s">
        <v>11</v>
      </c>
      <c r="E118" s="71" t="s">
        <v>528</v>
      </c>
      <c r="F118" s="72" t="s">
        <v>529</v>
      </c>
      <c r="G118" s="71" t="s">
        <v>14</v>
      </c>
      <c r="I118" s="73" t="s">
        <v>438</v>
      </c>
      <c r="K118" s="70" t="e">
        <f aca="false">VLOOKUP(A118,L:L,1,)</f>
        <v>#N/A</v>
      </c>
      <c r="L118" s="74" t="s">
        <v>133</v>
      </c>
    </row>
    <row r="119" customFormat="false" ht="13.2" hidden="false" customHeight="false" outlineLevel="0" collapsed="false">
      <c r="A119" s="71" t="s">
        <v>299</v>
      </c>
      <c r="B119" s="71" t="s">
        <v>9</v>
      </c>
      <c r="C119" s="71" t="s">
        <v>284</v>
      </c>
      <c r="D119" s="71" t="s">
        <v>11</v>
      </c>
      <c r="E119" s="71" t="s">
        <v>528</v>
      </c>
      <c r="F119" s="72" t="s">
        <v>529</v>
      </c>
      <c r="G119" s="71" t="s">
        <v>14</v>
      </c>
      <c r="I119" s="73" t="s">
        <v>438</v>
      </c>
      <c r="K119" s="70" t="e">
        <f aca="false">VLOOKUP(A119,L:L,1,)</f>
        <v>#N/A</v>
      </c>
      <c r="L119" s="74" t="s">
        <v>41</v>
      </c>
    </row>
    <row r="120" customFormat="false" ht="13.2" hidden="false" customHeight="false" outlineLevel="0" collapsed="false">
      <c r="A120" s="71" t="s">
        <v>301</v>
      </c>
      <c r="B120" s="71" t="s">
        <v>16</v>
      </c>
      <c r="C120" s="71" t="s">
        <v>290</v>
      </c>
      <c r="D120" s="71" t="s">
        <v>11</v>
      </c>
      <c r="E120" s="71" t="s">
        <v>528</v>
      </c>
      <c r="F120" s="72" t="s">
        <v>529</v>
      </c>
      <c r="G120" s="71" t="s">
        <v>14</v>
      </c>
      <c r="I120" s="73" t="s">
        <v>438</v>
      </c>
      <c r="K120" s="70" t="str">
        <f aca="false">VLOOKUP(A120,L:L,1,)</f>
        <v>谢尚强</v>
      </c>
      <c r="L120" s="74" t="s">
        <v>530</v>
      </c>
    </row>
    <row r="121" customFormat="false" ht="13.2" hidden="false" customHeight="false" outlineLevel="0" collapsed="false">
      <c r="A121" s="71" t="s">
        <v>306</v>
      </c>
      <c r="B121" s="71" t="s">
        <v>9</v>
      </c>
      <c r="C121" s="71" t="s">
        <v>307</v>
      </c>
      <c r="D121" s="71" t="s">
        <v>11</v>
      </c>
      <c r="E121" s="71" t="s">
        <v>528</v>
      </c>
      <c r="F121" s="72" t="s">
        <v>529</v>
      </c>
      <c r="G121" s="71" t="s">
        <v>14</v>
      </c>
      <c r="I121" s="73" t="s">
        <v>438</v>
      </c>
      <c r="K121" s="70" t="str">
        <f aca="false">VLOOKUP(A121,L:L,1,)</f>
        <v>李倩</v>
      </c>
      <c r="L121" s="74" t="s">
        <v>353</v>
      </c>
    </row>
    <row r="122" customFormat="false" ht="13.2" hidden="false" customHeight="false" outlineLevel="0" collapsed="false">
      <c r="A122" s="75" t="s">
        <v>531</v>
      </c>
      <c r="B122" s="71" t="s">
        <v>9</v>
      </c>
      <c r="C122" s="71" t="s">
        <v>532</v>
      </c>
      <c r="D122" s="71" t="s">
        <v>11</v>
      </c>
      <c r="E122" s="71" t="s">
        <v>533</v>
      </c>
      <c r="F122" s="72" t="s">
        <v>534</v>
      </c>
      <c r="G122" s="71" t="s">
        <v>14</v>
      </c>
      <c r="H122" s="76" t="s">
        <v>535</v>
      </c>
      <c r="K122" s="70" t="e">
        <f aca="false">VLOOKUP(A122,L:L,1,)</f>
        <v>#N/A</v>
      </c>
      <c r="L122" s="74" t="s">
        <v>354</v>
      </c>
    </row>
    <row r="123" customFormat="false" ht="13.2" hidden="false" customHeight="false" outlineLevel="0" collapsed="false">
      <c r="A123" s="71" t="s">
        <v>309</v>
      </c>
      <c r="B123" s="71" t="s">
        <v>16</v>
      </c>
      <c r="C123" s="71" t="s">
        <v>310</v>
      </c>
      <c r="D123" s="81" t="s">
        <v>11</v>
      </c>
      <c r="E123" s="71" t="s">
        <v>536</v>
      </c>
      <c r="F123" s="72" t="s">
        <v>537</v>
      </c>
      <c r="G123" s="71" t="s">
        <v>14</v>
      </c>
      <c r="K123" s="70" t="str">
        <f aca="false">VLOOKUP(A123,L:L,1,)</f>
        <v>于李</v>
      </c>
      <c r="L123" s="74" t="s">
        <v>390</v>
      </c>
    </row>
    <row r="124" customFormat="false" ht="13.2" hidden="false" customHeight="false" outlineLevel="0" collapsed="false">
      <c r="A124" s="75" t="s">
        <v>311</v>
      </c>
      <c r="B124" s="71" t="s">
        <v>9</v>
      </c>
      <c r="C124" s="71" t="s">
        <v>310</v>
      </c>
      <c r="D124" s="81" t="s">
        <v>11</v>
      </c>
      <c r="E124" s="71" t="s">
        <v>536</v>
      </c>
      <c r="F124" s="72" t="s">
        <v>537</v>
      </c>
      <c r="G124" s="71" t="s">
        <v>14</v>
      </c>
      <c r="K124" s="70" t="str">
        <f aca="false">VLOOKUP(A124,L:L,1,)</f>
        <v>窦颖</v>
      </c>
      <c r="L124" s="74" t="s">
        <v>78</v>
      </c>
    </row>
    <row r="125" customFormat="false" ht="13.2" hidden="false" customHeight="false" outlineLevel="0" collapsed="false">
      <c r="A125" s="71" t="s">
        <v>538</v>
      </c>
      <c r="B125" s="71" t="s">
        <v>9</v>
      </c>
      <c r="C125" s="71" t="s">
        <v>310</v>
      </c>
      <c r="D125" s="81" t="s">
        <v>11</v>
      </c>
      <c r="E125" s="71" t="s">
        <v>536</v>
      </c>
      <c r="F125" s="72" t="s">
        <v>537</v>
      </c>
      <c r="G125" s="71" t="s">
        <v>14</v>
      </c>
      <c r="H125" s="101" t="s">
        <v>539</v>
      </c>
      <c r="K125" s="70" t="e">
        <f aca="false">VLOOKUP(A125,L:L,1,)</f>
        <v>#N/A</v>
      </c>
      <c r="L125" s="74" t="s">
        <v>301</v>
      </c>
    </row>
    <row r="126" customFormat="false" ht="13.2" hidden="false" customHeight="false" outlineLevel="0" collapsed="false">
      <c r="A126" s="75" t="s">
        <v>426</v>
      </c>
      <c r="B126" s="71" t="s">
        <v>9</v>
      </c>
      <c r="C126" s="75" t="s">
        <v>427</v>
      </c>
      <c r="D126" s="71" t="s">
        <v>11</v>
      </c>
      <c r="E126" s="71" t="s">
        <v>536</v>
      </c>
      <c r="F126" s="72" t="s">
        <v>537</v>
      </c>
      <c r="G126" s="71" t="s">
        <v>14</v>
      </c>
      <c r="K126" s="70" t="str">
        <f aca="false">VLOOKUP(A126,L:L,1,)</f>
        <v>顾婕</v>
      </c>
      <c r="L126" s="74" t="s">
        <v>306</v>
      </c>
    </row>
    <row r="127" customFormat="false" ht="13.2" hidden="false" customHeight="false" outlineLevel="0" collapsed="false">
      <c r="A127" s="71" t="s">
        <v>428</v>
      </c>
      <c r="B127" s="71" t="s">
        <v>9</v>
      </c>
      <c r="C127" s="71" t="s">
        <v>427</v>
      </c>
      <c r="D127" s="81" t="s">
        <v>11</v>
      </c>
      <c r="E127" s="71" t="s">
        <v>536</v>
      </c>
      <c r="F127" s="72" t="s">
        <v>537</v>
      </c>
      <c r="G127" s="71" t="s">
        <v>14</v>
      </c>
      <c r="K127" s="70" t="str">
        <f aca="false">VLOOKUP(A127,L:L,1,)</f>
        <v>杨晓蕾</v>
      </c>
      <c r="L127" s="74" t="s">
        <v>278</v>
      </c>
    </row>
    <row r="128" customFormat="false" ht="13.2" hidden="false" customHeight="false" outlineLevel="0" collapsed="false">
      <c r="A128" s="78" t="s">
        <v>312</v>
      </c>
      <c r="B128" s="78" t="s">
        <v>16</v>
      </c>
      <c r="C128" s="78" t="s">
        <v>313</v>
      </c>
      <c r="D128" s="102" t="s">
        <v>11</v>
      </c>
      <c r="E128" s="78" t="s">
        <v>540</v>
      </c>
      <c r="F128" s="79" t="s">
        <v>541</v>
      </c>
      <c r="G128" s="19" t="s">
        <v>14</v>
      </c>
      <c r="K128" s="70" t="str">
        <f aca="false">VLOOKUP(A128,L:L,1,)</f>
        <v>衣博</v>
      </c>
      <c r="L128" s="74" t="s">
        <v>280</v>
      </c>
    </row>
    <row r="129" customFormat="false" ht="13.2" hidden="false" customHeight="false" outlineLevel="0" collapsed="false">
      <c r="A129" s="75" t="s">
        <v>542</v>
      </c>
      <c r="B129" s="71" t="s">
        <v>9</v>
      </c>
      <c r="C129" s="75" t="s">
        <v>316</v>
      </c>
      <c r="D129" s="71" t="s">
        <v>11</v>
      </c>
      <c r="E129" s="71" t="s">
        <v>543</v>
      </c>
      <c r="F129" s="72" t="s">
        <v>544</v>
      </c>
      <c r="G129" s="71" t="s">
        <v>14</v>
      </c>
      <c r="H129" s="76" t="s">
        <v>545</v>
      </c>
      <c r="I129" s="73" t="s">
        <v>438</v>
      </c>
      <c r="K129" s="70" t="e">
        <f aca="false">VLOOKUP(A129,L:L,1,)</f>
        <v>#N/A</v>
      </c>
      <c r="L129" s="74" t="s">
        <v>546</v>
      </c>
    </row>
    <row r="130" customFormat="false" ht="13.2" hidden="false" customHeight="false" outlineLevel="0" collapsed="false">
      <c r="A130" s="71" t="s">
        <v>462</v>
      </c>
      <c r="B130" s="71" t="s">
        <v>9</v>
      </c>
      <c r="C130" s="71" t="s">
        <v>323</v>
      </c>
      <c r="D130" s="71" t="s">
        <v>11</v>
      </c>
      <c r="E130" s="71" t="s">
        <v>543</v>
      </c>
      <c r="F130" s="72" t="s">
        <v>544</v>
      </c>
      <c r="G130" s="71" t="s">
        <v>14</v>
      </c>
      <c r="I130" s="73" t="s">
        <v>438</v>
      </c>
      <c r="K130" s="70" t="str">
        <f aca="false">VLOOKUP(A130,L:L,1,)</f>
        <v>于洋</v>
      </c>
      <c r="L130" s="74" t="s">
        <v>506</v>
      </c>
    </row>
    <row r="131" customFormat="false" ht="13.2" hidden="false" customHeight="false" outlineLevel="0" collapsed="false">
      <c r="A131" s="71" t="s">
        <v>315</v>
      </c>
      <c r="B131" s="71" t="s">
        <v>16</v>
      </c>
      <c r="C131" s="71" t="s">
        <v>316</v>
      </c>
      <c r="D131" s="71" t="s">
        <v>11</v>
      </c>
      <c r="E131" s="71" t="s">
        <v>543</v>
      </c>
      <c r="F131" s="72" t="s">
        <v>544</v>
      </c>
      <c r="G131" s="71" t="s">
        <v>25</v>
      </c>
      <c r="I131" s="73" t="s">
        <v>438</v>
      </c>
      <c r="K131" s="70" t="str">
        <f aca="false">VLOOKUP(A131,L:L,1,)</f>
        <v>张海洋</v>
      </c>
      <c r="L131" s="74" t="s">
        <v>294</v>
      </c>
    </row>
    <row r="132" customFormat="false" ht="13.2" hidden="false" customHeight="false" outlineLevel="0" collapsed="false">
      <c r="A132" s="71" t="s">
        <v>319</v>
      </c>
      <c r="B132" s="71" t="s">
        <v>9</v>
      </c>
      <c r="C132" s="71" t="s">
        <v>320</v>
      </c>
      <c r="D132" s="71" t="s">
        <v>11</v>
      </c>
      <c r="E132" s="71" t="s">
        <v>543</v>
      </c>
      <c r="F132" s="72" t="s">
        <v>544</v>
      </c>
      <c r="G132" s="71" t="s">
        <v>14</v>
      </c>
      <c r="I132" s="73" t="s">
        <v>438</v>
      </c>
      <c r="K132" s="70" t="str">
        <f aca="false">VLOOKUP(A132,L:L,1,)</f>
        <v>王舒越</v>
      </c>
      <c r="L132" s="74" t="s">
        <v>52</v>
      </c>
    </row>
    <row r="133" customFormat="false" ht="13.2" hidden="false" customHeight="false" outlineLevel="0" collapsed="false">
      <c r="A133" s="71" t="s">
        <v>321</v>
      </c>
      <c r="B133" s="71" t="s">
        <v>9</v>
      </c>
      <c r="C133" s="71" t="s">
        <v>320</v>
      </c>
      <c r="D133" s="71" t="s">
        <v>11</v>
      </c>
      <c r="E133" s="71" t="s">
        <v>543</v>
      </c>
      <c r="F133" s="72" t="s">
        <v>544</v>
      </c>
      <c r="G133" s="71" t="s">
        <v>14</v>
      </c>
      <c r="I133" s="73" t="s">
        <v>438</v>
      </c>
      <c r="K133" s="70" t="str">
        <f aca="false">VLOOKUP(A133,L:L,1,)</f>
        <v>吕莎莎</v>
      </c>
      <c r="L133" s="74" t="s">
        <v>35</v>
      </c>
    </row>
    <row r="134" customFormat="false" ht="13.2" hidden="false" customHeight="false" outlineLevel="0" collapsed="false">
      <c r="A134" s="71" t="s">
        <v>322</v>
      </c>
      <c r="B134" s="71" t="s">
        <v>9</v>
      </c>
      <c r="C134" s="71" t="s">
        <v>323</v>
      </c>
      <c r="D134" s="71" t="s">
        <v>11</v>
      </c>
      <c r="E134" s="71" t="s">
        <v>543</v>
      </c>
      <c r="F134" s="72" t="s">
        <v>544</v>
      </c>
      <c r="G134" s="71" t="s">
        <v>14</v>
      </c>
      <c r="I134" s="73" t="s">
        <v>438</v>
      </c>
      <c r="K134" s="70" t="str">
        <f aca="false">VLOOKUP(A134,L:L,1,)</f>
        <v>于文皓</v>
      </c>
      <c r="L134" s="74" t="s">
        <v>394</v>
      </c>
    </row>
    <row r="135" customFormat="false" ht="13.2" hidden="false" customHeight="false" outlineLevel="0" collapsed="false">
      <c r="A135" s="71" t="s">
        <v>324</v>
      </c>
      <c r="B135" s="71" t="s">
        <v>9</v>
      </c>
      <c r="C135" s="71" t="s">
        <v>316</v>
      </c>
      <c r="D135" s="71" t="s">
        <v>11</v>
      </c>
      <c r="E135" s="71" t="s">
        <v>543</v>
      </c>
      <c r="F135" s="72" t="s">
        <v>544</v>
      </c>
      <c r="G135" s="71" t="s">
        <v>25</v>
      </c>
      <c r="I135" s="73" t="s">
        <v>438</v>
      </c>
      <c r="K135" s="70" t="str">
        <f aca="false">VLOOKUP(A135,L:L,1,)</f>
        <v>马淑娟</v>
      </c>
      <c r="L135" s="74" t="s">
        <v>204</v>
      </c>
    </row>
    <row r="136" customFormat="false" ht="13.2" hidden="false" customHeight="false" outlineLevel="0" collapsed="false">
      <c r="A136" s="71" t="s">
        <v>325</v>
      </c>
      <c r="B136" s="71" t="s">
        <v>9</v>
      </c>
      <c r="C136" s="71" t="s">
        <v>316</v>
      </c>
      <c r="D136" s="71" t="s">
        <v>11</v>
      </c>
      <c r="E136" s="71" t="s">
        <v>543</v>
      </c>
      <c r="F136" s="72" t="s">
        <v>544</v>
      </c>
      <c r="G136" s="71" t="s">
        <v>14</v>
      </c>
      <c r="I136" s="73" t="s">
        <v>438</v>
      </c>
      <c r="K136" s="70" t="str">
        <f aca="false">VLOOKUP(A136,L:L,1,)</f>
        <v>李亚</v>
      </c>
      <c r="L136" s="74" t="s">
        <v>400</v>
      </c>
    </row>
    <row r="137" customFormat="false" ht="13.2" hidden="false" customHeight="false" outlineLevel="0" collapsed="false">
      <c r="A137" s="71" t="s">
        <v>419</v>
      </c>
      <c r="B137" s="71" t="s">
        <v>9</v>
      </c>
      <c r="C137" s="71" t="s">
        <v>420</v>
      </c>
      <c r="D137" s="81" t="s">
        <v>11</v>
      </c>
      <c r="E137" s="71" t="s">
        <v>547</v>
      </c>
      <c r="F137" s="72" t="s">
        <v>548</v>
      </c>
      <c r="G137" s="71" t="s">
        <v>25</v>
      </c>
      <c r="K137" s="70" t="str">
        <f aca="false">VLOOKUP(A137,L:L,1,)</f>
        <v>孟迎迎</v>
      </c>
      <c r="L137" s="74" t="s">
        <v>260</v>
      </c>
    </row>
    <row r="138" customFormat="false" ht="13.2" hidden="false" customHeight="false" outlineLevel="0" collapsed="false">
      <c r="A138" s="71" t="s">
        <v>328</v>
      </c>
      <c r="B138" s="71" t="s">
        <v>9</v>
      </c>
      <c r="C138" s="71" t="s">
        <v>329</v>
      </c>
      <c r="D138" s="81" t="s">
        <v>11</v>
      </c>
      <c r="E138" s="71" t="s">
        <v>547</v>
      </c>
      <c r="F138" s="72" t="s">
        <v>548</v>
      </c>
      <c r="G138" s="71" t="s">
        <v>14</v>
      </c>
      <c r="K138" s="70" t="str">
        <f aca="false">VLOOKUP(A138,L:L,1,)</f>
        <v>朱振</v>
      </c>
      <c r="L138" s="74" t="s">
        <v>108</v>
      </c>
    </row>
    <row r="139" customFormat="false" ht="13.2" hidden="false" customHeight="false" outlineLevel="0" collapsed="false">
      <c r="A139" s="19" t="s">
        <v>330</v>
      </c>
      <c r="B139" s="19" t="s">
        <v>16</v>
      </c>
      <c r="C139" s="19" t="s">
        <v>329</v>
      </c>
      <c r="D139" s="19" t="s">
        <v>11</v>
      </c>
      <c r="E139" s="103" t="s">
        <v>547</v>
      </c>
      <c r="F139" s="104" t="s">
        <v>548</v>
      </c>
      <c r="G139" s="19" t="s">
        <v>14</v>
      </c>
      <c r="K139" s="70" t="str">
        <f aca="false">VLOOKUP(A139,L:L,1,)</f>
        <v>苑广泽</v>
      </c>
      <c r="L139" s="74" t="s">
        <v>207</v>
      </c>
    </row>
    <row r="140" customFormat="false" ht="13.2" hidden="false" customHeight="false" outlineLevel="0" collapsed="false">
      <c r="A140" s="75" t="s">
        <v>333</v>
      </c>
      <c r="B140" s="71" t="s">
        <v>16</v>
      </c>
      <c r="C140" s="75" t="s">
        <v>334</v>
      </c>
      <c r="D140" s="71" t="s">
        <v>11</v>
      </c>
      <c r="E140" s="71" t="s">
        <v>549</v>
      </c>
      <c r="F140" s="72" t="s">
        <v>550</v>
      </c>
      <c r="G140" s="71" t="s">
        <v>14</v>
      </c>
      <c r="K140" s="70" t="str">
        <f aca="false">VLOOKUP(A140,L:L,1,)</f>
        <v>乔庆龙</v>
      </c>
      <c r="L140" s="74" t="s">
        <v>136</v>
      </c>
    </row>
    <row r="141" customFormat="false" ht="13.2" hidden="false" customHeight="false" outlineLevel="0" collapsed="false">
      <c r="A141" s="71" t="s">
        <v>483</v>
      </c>
      <c r="B141" s="71" t="s">
        <v>9</v>
      </c>
      <c r="C141" s="80" t="s">
        <v>334</v>
      </c>
      <c r="D141" s="71" t="s">
        <v>11</v>
      </c>
      <c r="E141" s="71" t="s">
        <v>549</v>
      </c>
      <c r="F141" s="72" t="s">
        <v>550</v>
      </c>
      <c r="G141" s="71" t="s">
        <v>14</v>
      </c>
      <c r="K141" s="70" t="str">
        <f aca="false">VLOOKUP(A141,L:L,1,)</f>
        <v>冷双</v>
      </c>
      <c r="L141" s="74" t="s">
        <v>139</v>
      </c>
    </row>
    <row r="142" customFormat="false" ht="13.2" hidden="false" customHeight="false" outlineLevel="0" collapsed="false">
      <c r="A142" s="71" t="s">
        <v>337</v>
      </c>
      <c r="B142" s="71" t="s">
        <v>9</v>
      </c>
      <c r="C142" s="80" t="s">
        <v>338</v>
      </c>
      <c r="D142" s="81" t="s">
        <v>11</v>
      </c>
      <c r="E142" s="71" t="s">
        <v>551</v>
      </c>
      <c r="F142" s="72" t="s">
        <v>552</v>
      </c>
      <c r="G142" s="71" t="s">
        <v>25</v>
      </c>
      <c r="K142" s="70" t="str">
        <f aca="false">VLOOKUP(A142,L:L,1,)</f>
        <v>卢畅</v>
      </c>
      <c r="L142" s="74" t="s">
        <v>209</v>
      </c>
    </row>
    <row r="143" customFormat="false" ht="13.2" hidden="false" customHeight="false" outlineLevel="0" collapsed="false">
      <c r="A143" s="71" t="s">
        <v>341</v>
      </c>
      <c r="B143" s="71" t="s">
        <v>16</v>
      </c>
      <c r="C143" s="71" t="s">
        <v>342</v>
      </c>
      <c r="D143" s="71" t="s">
        <v>11</v>
      </c>
      <c r="E143" s="71" t="s">
        <v>551</v>
      </c>
      <c r="F143" s="72" t="s">
        <v>552</v>
      </c>
      <c r="G143" s="71" t="s">
        <v>14</v>
      </c>
      <c r="K143" s="70" t="str">
        <f aca="false">VLOOKUP(A143,L:L,1,)</f>
        <v>占希</v>
      </c>
      <c r="L143" s="74" t="s">
        <v>373</v>
      </c>
    </row>
    <row r="144" customFormat="false" ht="13.2" hidden="false" customHeight="false" outlineLevel="0" collapsed="false">
      <c r="A144" s="71" t="s">
        <v>530</v>
      </c>
      <c r="B144" s="71" t="s">
        <v>9</v>
      </c>
      <c r="C144" s="80" t="s">
        <v>338</v>
      </c>
      <c r="D144" s="71" t="s">
        <v>11</v>
      </c>
      <c r="E144" s="71" t="s">
        <v>551</v>
      </c>
      <c r="F144" s="72" t="s">
        <v>552</v>
      </c>
      <c r="G144" s="71" t="s">
        <v>14</v>
      </c>
      <c r="K144" s="70" t="str">
        <f aca="false">VLOOKUP(A144,L:L,1,)</f>
        <v>张卫芳</v>
      </c>
      <c r="L144" s="74" t="s">
        <v>266</v>
      </c>
    </row>
    <row r="145" customFormat="false" ht="13.2" hidden="false" customHeight="false" outlineLevel="0" collapsed="false">
      <c r="A145" s="71" t="s">
        <v>546</v>
      </c>
      <c r="B145" s="71" t="s">
        <v>9</v>
      </c>
      <c r="C145" s="80" t="s">
        <v>342</v>
      </c>
      <c r="D145" s="71" t="s">
        <v>11</v>
      </c>
      <c r="E145" s="71" t="s">
        <v>553</v>
      </c>
      <c r="F145" s="72" t="s">
        <v>554</v>
      </c>
      <c r="G145" s="71" t="s">
        <v>14</v>
      </c>
      <c r="K145" s="70" t="str">
        <f aca="false">VLOOKUP(A145,L:L,1,)</f>
        <v>孙颖超</v>
      </c>
      <c r="L145" s="74" t="s">
        <v>328</v>
      </c>
    </row>
    <row r="146" customFormat="false" ht="13.2" hidden="false" customHeight="false" outlineLevel="0" collapsed="false">
      <c r="A146" s="71" t="s">
        <v>349</v>
      </c>
      <c r="B146" s="71" t="s">
        <v>9</v>
      </c>
      <c r="C146" s="71" t="s">
        <v>350</v>
      </c>
      <c r="D146" s="71" t="s">
        <v>11</v>
      </c>
      <c r="E146" s="71" t="s">
        <v>555</v>
      </c>
      <c r="F146" s="72" t="s">
        <v>556</v>
      </c>
      <c r="G146" s="71" t="s">
        <v>25</v>
      </c>
      <c r="K146" s="70" t="str">
        <f aca="false">VLOOKUP(A146,L:L,1,)</f>
        <v>叶雪婷</v>
      </c>
      <c r="L146" s="74" t="s">
        <v>233</v>
      </c>
    </row>
    <row r="147" customFormat="false" ht="13.2" hidden="false" customHeight="false" outlineLevel="0" collapsed="false">
      <c r="A147" s="71" t="s">
        <v>557</v>
      </c>
      <c r="B147" s="71" t="s">
        <v>9</v>
      </c>
      <c r="C147" s="71" t="s">
        <v>350</v>
      </c>
      <c r="D147" s="71" t="s">
        <v>11</v>
      </c>
      <c r="E147" s="71" t="s">
        <v>555</v>
      </c>
      <c r="F147" s="72" t="s">
        <v>556</v>
      </c>
      <c r="G147" s="71" t="s">
        <v>14</v>
      </c>
      <c r="K147" s="70" t="e">
        <f aca="false">VLOOKUP(A147,L:L,1,)</f>
        <v>#N/A</v>
      </c>
      <c r="L147" s="74" t="s">
        <v>231</v>
      </c>
    </row>
    <row r="148" customFormat="false" ht="13.2" hidden="false" customHeight="false" outlineLevel="0" collapsed="false">
      <c r="A148" s="75" t="s">
        <v>353</v>
      </c>
      <c r="B148" s="71" t="s">
        <v>9</v>
      </c>
      <c r="C148" s="75" t="s">
        <v>350</v>
      </c>
      <c r="D148" s="71" t="s">
        <v>11</v>
      </c>
      <c r="E148" s="71" t="s">
        <v>555</v>
      </c>
      <c r="F148" s="72" t="s">
        <v>556</v>
      </c>
      <c r="G148" s="71" t="s">
        <v>25</v>
      </c>
      <c r="K148" s="70" t="str">
        <f aca="false">VLOOKUP(A148,L:L,1,)</f>
        <v>赵强</v>
      </c>
      <c r="L148" s="74" t="s">
        <v>337</v>
      </c>
    </row>
    <row r="149" customFormat="false" ht="13.2" hidden="false" customHeight="false" outlineLevel="0" collapsed="false">
      <c r="A149" s="71" t="s">
        <v>354</v>
      </c>
      <c r="B149" s="71" t="s">
        <v>9</v>
      </c>
      <c r="C149" s="71" t="s">
        <v>350</v>
      </c>
      <c r="D149" s="71" t="s">
        <v>11</v>
      </c>
      <c r="E149" s="71" t="s">
        <v>555</v>
      </c>
      <c r="F149" s="72" t="s">
        <v>556</v>
      </c>
      <c r="G149" s="71" t="s">
        <v>14</v>
      </c>
      <c r="K149" s="70" t="str">
        <f aca="false">VLOOKUP(A149,L:L,1,)</f>
        <v>何枚羲</v>
      </c>
      <c r="L149" s="74" t="s">
        <v>357</v>
      </c>
    </row>
    <row r="150" customFormat="false" ht="13.2" hidden="false" customHeight="false" outlineLevel="0" collapsed="false">
      <c r="A150" s="71" t="s">
        <v>357</v>
      </c>
      <c r="B150" s="71" t="s">
        <v>16</v>
      </c>
      <c r="C150" s="80" t="s">
        <v>358</v>
      </c>
      <c r="D150" s="71" t="s">
        <v>11</v>
      </c>
      <c r="E150" s="71" t="s">
        <v>558</v>
      </c>
      <c r="F150" s="72" t="s">
        <v>559</v>
      </c>
      <c r="G150" s="71" t="s">
        <v>14</v>
      </c>
      <c r="K150" s="70" t="str">
        <f aca="false">VLOOKUP(A150,L:L,1,)</f>
        <v>颜世强</v>
      </c>
      <c r="L150" s="74" t="s">
        <v>376</v>
      </c>
    </row>
    <row r="151" customFormat="false" ht="13.2" hidden="false" customHeight="false" outlineLevel="0" collapsed="false">
      <c r="A151" s="71" t="s">
        <v>361</v>
      </c>
      <c r="B151" s="71" t="s">
        <v>9</v>
      </c>
      <c r="C151" s="71" t="s">
        <v>358</v>
      </c>
      <c r="D151" s="71" t="s">
        <v>11</v>
      </c>
      <c r="E151" s="71" t="s">
        <v>558</v>
      </c>
      <c r="F151" s="72" t="s">
        <v>559</v>
      </c>
      <c r="G151" s="71" t="s">
        <v>25</v>
      </c>
      <c r="K151" s="70" t="str">
        <f aca="false">VLOOKUP(A151,L:L,1,)</f>
        <v>苗春月</v>
      </c>
      <c r="L151" s="74" t="s">
        <v>174</v>
      </c>
    </row>
    <row r="152" customFormat="false" ht="13.2" hidden="false" customHeight="false" outlineLevel="0" collapsed="false">
      <c r="A152" s="71" t="s">
        <v>362</v>
      </c>
      <c r="B152" s="71" t="s">
        <v>9</v>
      </c>
      <c r="C152" s="71" t="s">
        <v>358</v>
      </c>
      <c r="D152" s="71" t="s">
        <v>11</v>
      </c>
      <c r="E152" s="71" t="s">
        <v>558</v>
      </c>
      <c r="F152" s="72" t="s">
        <v>559</v>
      </c>
      <c r="G152" s="71" t="s">
        <v>14</v>
      </c>
      <c r="K152" s="70" t="str">
        <f aca="false">VLOOKUP(A152,L:L,1,)</f>
        <v>白瑞寒</v>
      </c>
      <c r="L152" s="74" t="s">
        <v>176</v>
      </c>
    </row>
    <row r="153" customFormat="false" ht="13.2" hidden="false" customHeight="false" outlineLevel="0" collapsed="false">
      <c r="A153" s="71" t="s">
        <v>363</v>
      </c>
      <c r="B153" s="71" t="s">
        <v>9</v>
      </c>
      <c r="C153" s="80" t="s">
        <v>364</v>
      </c>
      <c r="D153" s="71" t="s">
        <v>11</v>
      </c>
      <c r="E153" s="71" t="s">
        <v>558</v>
      </c>
      <c r="F153" s="72" t="s">
        <v>559</v>
      </c>
      <c r="G153" s="71" t="s">
        <v>14</v>
      </c>
      <c r="K153" s="70" t="str">
        <f aca="false">VLOOKUP(A153,L:L,1,)</f>
        <v>刘梅梅</v>
      </c>
      <c r="L153" s="74" t="s">
        <v>369</v>
      </c>
    </row>
    <row r="154" customFormat="false" ht="13.2" hidden="false" customHeight="false" outlineLevel="0" collapsed="false">
      <c r="A154" s="71" t="s">
        <v>365</v>
      </c>
      <c r="B154" s="71" t="s">
        <v>9</v>
      </c>
      <c r="C154" s="71" t="s">
        <v>364</v>
      </c>
      <c r="D154" s="71" t="s">
        <v>11</v>
      </c>
      <c r="E154" s="71" t="s">
        <v>558</v>
      </c>
      <c r="F154" s="72" t="s">
        <v>559</v>
      </c>
      <c r="G154" s="71" t="s">
        <v>14</v>
      </c>
      <c r="K154" s="70" t="str">
        <f aca="false">VLOOKUP(A154,L:L,1,)</f>
        <v>冀雅慧</v>
      </c>
      <c r="L154" s="74" t="s">
        <v>219</v>
      </c>
    </row>
    <row r="155" customFormat="false" ht="13.2" hidden="false" customHeight="false" outlineLevel="0" collapsed="false">
      <c r="A155" s="71" t="s">
        <v>366</v>
      </c>
      <c r="B155" s="71" t="s">
        <v>16</v>
      </c>
      <c r="C155" s="71" t="s">
        <v>367</v>
      </c>
      <c r="D155" s="71" t="s">
        <v>11</v>
      </c>
      <c r="E155" s="71" t="s">
        <v>560</v>
      </c>
      <c r="F155" s="72" t="s">
        <v>561</v>
      </c>
      <c r="G155" s="71" t="s">
        <v>14</v>
      </c>
      <c r="K155" s="70" t="str">
        <f aca="false">VLOOKUP(A155,L:L,1,)</f>
        <v>翁国锋</v>
      </c>
      <c r="L155" s="74" t="s">
        <v>217</v>
      </c>
    </row>
    <row r="156" customFormat="false" ht="13.2" hidden="false" customHeight="false" outlineLevel="0" collapsed="false">
      <c r="A156" s="71" t="s">
        <v>517</v>
      </c>
      <c r="B156" s="71" t="s">
        <v>9</v>
      </c>
      <c r="C156" s="71" t="s">
        <v>370</v>
      </c>
      <c r="D156" s="71" t="s">
        <v>11</v>
      </c>
      <c r="E156" s="72" t="s">
        <v>562</v>
      </c>
      <c r="F156" s="72" t="s">
        <v>562</v>
      </c>
      <c r="G156" s="71" t="s">
        <v>14</v>
      </c>
      <c r="K156" s="70" t="str">
        <f aca="false">VLOOKUP(A156,L:L,1,)</f>
        <v>李玲</v>
      </c>
      <c r="L156" s="74" t="s">
        <v>268</v>
      </c>
    </row>
    <row r="157" customFormat="false" ht="13.2" hidden="false" customHeight="false" outlineLevel="0" collapsed="false">
      <c r="A157" s="71" t="s">
        <v>369</v>
      </c>
      <c r="B157" s="71" t="s">
        <v>9</v>
      </c>
      <c r="C157" s="80" t="s">
        <v>370</v>
      </c>
      <c r="D157" s="71" t="s">
        <v>11</v>
      </c>
      <c r="E157" s="72" t="s">
        <v>562</v>
      </c>
      <c r="F157" s="72" t="s">
        <v>562</v>
      </c>
      <c r="G157" s="71" t="s">
        <v>14</v>
      </c>
      <c r="K157" s="70" t="str">
        <f aca="false">VLOOKUP(A157,L:L,1,)</f>
        <v>任秀清</v>
      </c>
      <c r="L157" s="74" t="s">
        <v>372</v>
      </c>
    </row>
    <row r="158" customFormat="false" ht="13.2" hidden="false" customHeight="false" outlineLevel="0" collapsed="false">
      <c r="A158" s="75" t="s">
        <v>372</v>
      </c>
      <c r="B158" s="98" t="s">
        <v>9</v>
      </c>
      <c r="C158" s="99" t="s">
        <v>370</v>
      </c>
      <c r="D158" s="98" t="s">
        <v>11</v>
      </c>
      <c r="E158" s="100" t="s">
        <v>562</v>
      </c>
      <c r="F158" s="100" t="s">
        <v>562</v>
      </c>
      <c r="G158" s="98" t="s">
        <v>14</v>
      </c>
      <c r="K158" s="70" t="str">
        <f aca="false">VLOOKUP(A158,L:L,1,)</f>
        <v>王丽丽</v>
      </c>
      <c r="L158" s="74" t="s">
        <v>59</v>
      </c>
    </row>
    <row r="159" customFormat="false" ht="13.2" hidden="false" customHeight="false" outlineLevel="0" collapsed="false">
      <c r="A159" s="71" t="s">
        <v>373</v>
      </c>
      <c r="B159" s="71" t="s">
        <v>16</v>
      </c>
      <c r="C159" s="71" t="s">
        <v>374</v>
      </c>
      <c r="D159" s="71" t="s">
        <v>11</v>
      </c>
      <c r="E159" s="72" t="s">
        <v>563</v>
      </c>
      <c r="F159" s="72" t="s">
        <v>563</v>
      </c>
      <c r="G159" s="71" t="s">
        <v>14</v>
      </c>
      <c r="K159" s="70" t="str">
        <f aca="false">VLOOKUP(A159,L:L,1,)</f>
        <v>张超磊</v>
      </c>
      <c r="L159" s="74" t="s">
        <v>63</v>
      </c>
    </row>
    <row r="160" customFormat="false" ht="13.2" hidden="false" customHeight="false" outlineLevel="0" collapsed="false">
      <c r="A160" s="71" t="s">
        <v>375</v>
      </c>
      <c r="B160" s="71" t="s">
        <v>16</v>
      </c>
      <c r="C160" s="71" t="s">
        <v>374</v>
      </c>
      <c r="D160" s="71" t="s">
        <v>11</v>
      </c>
      <c r="E160" s="72" t="s">
        <v>563</v>
      </c>
      <c r="F160" s="72" t="s">
        <v>563</v>
      </c>
      <c r="G160" s="71" t="s">
        <v>14</v>
      </c>
      <c r="K160" s="70" t="str">
        <f aca="false">VLOOKUP(A160,L:L,1,)</f>
        <v>方启华</v>
      </c>
      <c r="L160" s="74" t="s">
        <v>212</v>
      </c>
    </row>
    <row r="161" customFormat="false" ht="13.2" hidden="false" customHeight="false" outlineLevel="0" collapsed="false">
      <c r="A161" s="71" t="s">
        <v>456</v>
      </c>
      <c r="B161" s="71" t="s">
        <v>9</v>
      </c>
      <c r="C161" s="71" t="s">
        <v>564</v>
      </c>
      <c r="D161" s="71" t="s">
        <v>11</v>
      </c>
      <c r="E161" s="71" t="s">
        <v>458</v>
      </c>
      <c r="F161" s="72" t="s">
        <v>565</v>
      </c>
      <c r="G161" s="71" t="s">
        <v>14</v>
      </c>
      <c r="K161" s="70" t="str">
        <f aca="false">VLOOKUP(A161,L:L,1,)</f>
        <v>郝敏</v>
      </c>
      <c r="L161" s="74" t="s">
        <v>214</v>
      </c>
    </row>
    <row r="162" customFormat="false" ht="13.2" hidden="false" customHeight="false" outlineLevel="0" collapsed="false">
      <c r="A162" s="19" t="s">
        <v>151</v>
      </c>
      <c r="B162" s="7" t="s">
        <v>16</v>
      </c>
      <c r="C162" s="19" t="s">
        <v>113</v>
      </c>
      <c r="D162" s="19" t="s">
        <v>11</v>
      </c>
      <c r="E162" s="78" t="s">
        <v>458</v>
      </c>
      <c r="F162" s="79" t="s">
        <v>565</v>
      </c>
      <c r="G162" s="19" t="s">
        <v>14</v>
      </c>
      <c r="K162" s="70" t="str">
        <f aca="false">VLOOKUP(A162,L:L,1,)</f>
        <v>龙桂发</v>
      </c>
      <c r="L162" s="74" t="s">
        <v>426</v>
      </c>
    </row>
    <row r="163" customFormat="false" ht="13.2" hidden="false" customHeight="false" outlineLevel="0" collapsed="false">
      <c r="A163" s="71" t="s">
        <v>376</v>
      </c>
      <c r="B163" s="71" t="s">
        <v>16</v>
      </c>
      <c r="C163" s="80" t="s">
        <v>377</v>
      </c>
      <c r="D163" s="71" t="s">
        <v>11</v>
      </c>
      <c r="E163" s="72" t="s">
        <v>566</v>
      </c>
      <c r="F163" s="72" t="s">
        <v>566</v>
      </c>
      <c r="G163" s="71" t="s">
        <v>14</v>
      </c>
      <c r="K163" s="70" t="str">
        <f aca="false">VLOOKUP(A163,L:L,1,)</f>
        <v>裴昱</v>
      </c>
      <c r="L163" s="74" t="s">
        <v>428</v>
      </c>
    </row>
    <row r="164" customFormat="false" ht="13.2" hidden="false" customHeight="false" outlineLevel="0" collapsed="false">
      <c r="A164" s="71" t="s">
        <v>378</v>
      </c>
      <c r="B164" s="71" t="s">
        <v>16</v>
      </c>
      <c r="C164" s="80" t="s">
        <v>377</v>
      </c>
      <c r="D164" s="71" t="s">
        <v>11</v>
      </c>
      <c r="E164" s="72" t="s">
        <v>566</v>
      </c>
      <c r="F164" s="72" t="s">
        <v>566</v>
      </c>
      <c r="G164" s="71" t="s">
        <v>14</v>
      </c>
      <c r="K164" s="70" t="e">
        <f aca="false">VLOOKUP(A164,L:L,1,)</f>
        <v>#N/A</v>
      </c>
      <c r="L164" s="74" t="s">
        <v>142</v>
      </c>
    </row>
    <row r="165" customFormat="false" ht="13.2" hidden="false" customHeight="false" outlineLevel="0" collapsed="false">
      <c r="A165" s="71" t="s">
        <v>379</v>
      </c>
      <c r="B165" s="71" t="s">
        <v>16</v>
      </c>
      <c r="C165" s="80" t="s">
        <v>377</v>
      </c>
      <c r="D165" s="71" t="s">
        <v>11</v>
      </c>
      <c r="E165" s="72" t="s">
        <v>566</v>
      </c>
      <c r="F165" s="72" t="s">
        <v>566</v>
      </c>
      <c r="G165" s="71" t="s">
        <v>14</v>
      </c>
      <c r="K165" s="70" t="e">
        <f aca="false">VLOOKUP(A165,L:L,1,)</f>
        <v>#N/A</v>
      </c>
      <c r="L165" s="74" t="s">
        <v>392</v>
      </c>
    </row>
    <row r="166" customFormat="false" ht="13.2" hidden="false" customHeight="false" outlineLevel="0" collapsed="false">
      <c r="A166" s="71" t="s">
        <v>380</v>
      </c>
      <c r="B166" s="71" t="s">
        <v>16</v>
      </c>
      <c r="C166" s="71" t="s">
        <v>381</v>
      </c>
      <c r="D166" s="71" t="s">
        <v>11</v>
      </c>
      <c r="E166" s="72" t="s">
        <v>567</v>
      </c>
      <c r="F166" s="72" t="s">
        <v>567</v>
      </c>
      <c r="G166" s="71" t="s">
        <v>14</v>
      </c>
      <c r="K166" s="70" t="str">
        <f aca="false">VLOOKUP(A166,L:L,1,)</f>
        <v>杜香龙</v>
      </c>
      <c r="L166" s="74" t="s">
        <v>263</v>
      </c>
    </row>
    <row r="167" customFormat="false" ht="13.2" hidden="false" customHeight="false" outlineLevel="0" collapsed="false">
      <c r="A167" s="71" t="s">
        <v>382</v>
      </c>
      <c r="B167" s="71" t="s">
        <v>16</v>
      </c>
      <c r="C167" s="80" t="s">
        <v>383</v>
      </c>
      <c r="D167" s="71" t="s">
        <v>11</v>
      </c>
      <c r="E167" s="72" t="s">
        <v>567</v>
      </c>
      <c r="F167" s="72" t="s">
        <v>567</v>
      </c>
      <c r="G167" s="71" t="s">
        <v>14</v>
      </c>
      <c r="K167" s="70" t="str">
        <f aca="false">VLOOKUP(A167,L:L,1,)</f>
        <v>杨浚蓬</v>
      </c>
      <c r="L167" s="74" t="s">
        <v>215</v>
      </c>
    </row>
    <row r="168" customFormat="false" ht="13.2" hidden="false" customHeight="false" outlineLevel="0" collapsed="false">
      <c r="A168" s="71" t="s">
        <v>442</v>
      </c>
      <c r="B168" s="71" t="s">
        <v>9</v>
      </c>
      <c r="C168" s="80" t="s">
        <v>386</v>
      </c>
      <c r="D168" s="71" t="s">
        <v>11</v>
      </c>
      <c r="E168" s="72" t="s">
        <v>568</v>
      </c>
      <c r="F168" s="72" t="s">
        <v>568</v>
      </c>
      <c r="G168" s="71" t="s">
        <v>14</v>
      </c>
      <c r="K168" s="70" t="str">
        <f aca="false">VLOOKUP(A168,L:L,1,)</f>
        <v>霍娜</v>
      </c>
      <c r="L168" s="74" t="s">
        <v>365</v>
      </c>
    </row>
    <row r="169" customFormat="false" ht="13.2" hidden="false" customHeight="false" outlineLevel="0" collapsed="false">
      <c r="A169" s="71" t="s">
        <v>385</v>
      </c>
      <c r="B169" s="71" t="s">
        <v>9</v>
      </c>
      <c r="C169" s="71" t="s">
        <v>386</v>
      </c>
      <c r="D169" s="71" t="s">
        <v>11</v>
      </c>
      <c r="E169" s="72" t="s">
        <v>568</v>
      </c>
      <c r="F169" s="72" t="s">
        <v>568</v>
      </c>
      <c r="G169" s="71" t="s">
        <v>14</v>
      </c>
      <c r="K169" s="70" t="str">
        <f aca="false">VLOOKUP(A169,L:L,1,)</f>
        <v>王婷</v>
      </c>
      <c r="L169" s="74" t="s">
        <v>289</v>
      </c>
    </row>
    <row r="170" customFormat="false" ht="13.2" hidden="false" customHeight="false" outlineLevel="0" collapsed="false">
      <c r="A170" s="71" t="s">
        <v>387</v>
      </c>
      <c r="B170" s="71" t="s">
        <v>16</v>
      </c>
      <c r="C170" s="71" t="s">
        <v>386</v>
      </c>
      <c r="D170" s="71" t="s">
        <v>11</v>
      </c>
      <c r="E170" s="72" t="s">
        <v>568</v>
      </c>
      <c r="F170" s="72" t="s">
        <v>568</v>
      </c>
      <c r="G170" s="71" t="s">
        <v>14</v>
      </c>
      <c r="K170" s="70" t="str">
        <f aca="false">VLOOKUP(A170,L:L,1,)</f>
        <v>王刚</v>
      </c>
      <c r="L170" s="74" t="s">
        <v>292</v>
      </c>
    </row>
    <row r="171" customFormat="false" ht="13.2" hidden="false" customHeight="false" outlineLevel="0" collapsed="false">
      <c r="A171" s="71" t="s">
        <v>388</v>
      </c>
      <c r="B171" s="71" t="s">
        <v>16</v>
      </c>
      <c r="C171" s="71" t="s">
        <v>389</v>
      </c>
      <c r="D171" s="71" t="s">
        <v>11</v>
      </c>
      <c r="E171" s="72" t="s">
        <v>568</v>
      </c>
      <c r="F171" s="72" t="s">
        <v>568</v>
      </c>
      <c r="G171" s="71" t="s">
        <v>14</v>
      </c>
      <c r="K171" s="70" t="e">
        <f aca="false">VLOOKUP(A171,L:L,1,)</f>
        <v>#N/A</v>
      </c>
      <c r="L171" s="74" t="s">
        <v>119</v>
      </c>
    </row>
    <row r="172" customFormat="false" ht="13.2" hidden="false" customHeight="false" outlineLevel="0" collapsed="false">
      <c r="A172" s="71" t="s">
        <v>390</v>
      </c>
      <c r="B172" s="71" t="s">
        <v>16</v>
      </c>
      <c r="C172" s="80" t="s">
        <v>391</v>
      </c>
      <c r="D172" s="71" t="s">
        <v>11</v>
      </c>
      <c r="E172" s="72" t="s">
        <v>569</v>
      </c>
      <c r="F172" s="72" t="s">
        <v>569</v>
      </c>
      <c r="G172" s="71" t="s">
        <v>14</v>
      </c>
      <c r="K172" s="70" t="str">
        <f aca="false">VLOOKUP(A172,L:L,1,)</f>
        <v>赵斌</v>
      </c>
      <c r="L172" s="74" t="s">
        <v>65</v>
      </c>
    </row>
    <row r="173" customFormat="false" ht="13.2" hidden="false" customHeight="false" outlineLevel="0" collapsed="false">
      <c r="A173" s="80" t="s">
        <v>392</v>
      </c>
      <c r="B173" s="80" t="s">
        <v>16</v>
      </c>
      <c r="C173" s="80" t="s">
        <v>393</v>
      </c>
      <c r="D173" s="71" t="s">
        <v>11</v>
      </c>
      <c r="E173" s="72" t="s">
        <v>227</v>
      </c>
      <c r="F173" s="72" t="s">
        <v>227</v>
      </c>
      <c r="G173" s="71" t="s">
        <v>25</v>
      </c>
      <c r="K173" s="70" t="str">
        <f aca="false">VLOOKUP(A173,L:L,1,)</f>
        <v>明政</v>
      </c>
      <c r="L173" s="74" t="s">
        <v>86</v>
      </c>
    </row>
    <row r="174" customFormat="false" ht="13.2" hidden="false" customHeight="false" outlineLevel="0" collapsed="false">
      <c r="A174" s="80" t="s">
        <v>394</v>
      </c>
      <c r="B174" s="80" t="s">
        <v>16</v>
      </c>
      <c r="C174" s="80" t="s">
        <v>393</v>
      </c>
      <c r="D174" s="71" t="s">
        <v>11</v>
      </c>
      <c r="E174" s="72" t="s">
        <v>570</v>
      </c>
      <c r="F174" s="72" t="s">
        <v>570</v>
      </c>
      <c r="G174" s="71" t="s">
        <v>14</v>
      </c>
      <c r="K174" s="70" t="str">
        <f aca="false">VLOOKUP(A174,L:L,1,)</f>
        <v>杨阔</v>
      </c>
    </row>
    <row r="175" customFormat="false" ht="13.2" hidden="false" customHeight="false" outlineLevel="0" collapsed="false">
      <c r="A175" s="71" t="s">
        <v>396</v>
      </c>
      <c r="B175" s="71" t="s">
        <v>16</v>
      </c>
      <c r="C175" s="71" t="s">
        <v>397</v>
      </c>
      <c r="D175" s="71" t="s">
        <v>11</v>
      </c>
      <c r="E175" s="72" t="s">
        <v>571</v>
      </c>
      <c r="F175" s="72" t="s">
        <v>571</v>
      </c>
      <c r="G175" s="71" t="s">
        <v>14</v>
      </c>
      <c r="K175" s="70" t="str">
        <f aca="false">VLOOKUP(A175,L:L,1,)</f>
        <v>杨金闯</v>
      </c>
    </row>
    <row r="176" customFormat="false" ht="13.2" hidden="false" customHeight="false" outlineLevel="0" collapsed="false">
      <c r="A176" s="71" t="s">
        <v>266</v>
      </c>
      <c r="B176" s="71" t="s">
        <v>9</v>
      </c>
      <c r="C176" s="71" t="s">
        <v>397</v>
      </c>
      <c r="D176" s="71" t="s">
        <v>11</v>
      </c>
      <c r="E176" s="72" t="s">
        <v>571</v>
      </c>
      <c r="F176" s="72" t="s">
        <v>571</v>
      </c>
      <c r="G176" s="71" t="s">
        <v>14</v>
      </c>
      <c r="K176" s="70" t="str">
        <f aca="false">VLOOKUP(A176,L:L,1,)</f>
        <v>李宁</v>
      </c>
    </row>
    <row r="177" customFormat="false" ht="13.2" hidden="false" customHeight="false" outlineLevel="0" collapsed="false">
      <c r="A177" s="71" t="s">
        <v>527</v>
      </c>
      <c r="B177" s="71" t="s">
        <v>16</v>
      </c>
      <c r="C177" s="80" t="s">
        <v>572</v>
      </c>
      <c r="D177" s="71" t="s">
        <v>11</v>
      </c>
      <c r="E177" s="72" t="s">
        <v>267</v>
      </c>
      <c r="F177" s="72" t="s">
        <v>267</v>
      </c>
      <c r="G177" s="71" t="s">
        <v>14</v>
      </c>
      <c r="K177" s="70" t="str">
        <f aca="false">VLOOKUP(A177,L:L,1,)</f>
        <v>程敏</v>
      </c>
    </row>
    <row r="178" customFormat="false" ht="13.2" hidden="false" customHeight="false" outlineLevel="0" collapsed="false">
      <c r="A178" s="71" t="s">
        <v>400</v>
      </c>
      <c r="B178" s="71" t="s">
        <v>9</v>
      </c>
      <c r="C178" s="71" t="s">
        <v>401</v>
      </c>
      <c r="D178" s="71" t="s">
        <v>11</v>
      </c>
      <c r="E178" s="72" t="s">
        <v>573</v>
      </c>
      <c r="F178" s="72" t="s">
        <v>573</v>
      </c>
      <c r="G178" s="71" t="s">
        <v>14</v>
      </c>
      <c r="K178" s="70" t="str">
        <f aca="false">VLOOKUP(A178,L:L,1,)</f>
        <v>王思雨</v>
      </c>
    </row>
    <row r="179" customFormat="false" ht="13.2" hidden="false" customHeight="false" outlineLevel="0" collapsed="false">
      <c r="A179" s="80" t="s">
        <v>493</v>
      </c>
      <c r="B179" s="80" t="s">
        <v>9</v>
      </c>
      <c r="C179" s="80" t="s">
        <v>407</v>
      </c>
      <c r="D179" s="71" t="s">
        <v>11</v>
      </c>
      <c r="E179" s="72" t="s">
        <v>574</v>
      </c>
      <c r="F179" s="72" t="s">
        <v>574</v>
      </c>
      <c r="G179" s="71" t="s">
        <v>14</v>
      </c>
      <c r="K179" s="70" t="str">
        <f aca="false">VLOOKUP(A179,L:L,1,)</f>
        <v>乔晓亚</v>
      </c>
    </row>
    <row r="180" customFormat="false" ht="13.2" hidden="false" customHeight="false" outlineLevel="0" collapsed="false">
      <c r="A180" s="80" t="s">
        <v>406</v>
      </c>
      <c r="B180" s="85" t="s">
        <v>9</v>
      </c>
      <c r="C180" s="80" t="s">
        <v>407</v>
      </c>
      <c r="D180" s="71" t="s">
        <v>11</v>
      </c>
      <c r="E180" s="72" t="s">
        <v>574</v>
      </c>
      <c r="F180" s="72" t="s">
        <v>574</v>
      </c>
      <c r="G180" s="71" t="s">
        <v>14</v>
      </c>
      <c r="K180" s="70" t="str">
        <f aca="false">VLOOKUP(A180,L:L,1,)</f>
        <v>迟秀娟</v>
      </c>
    </row>
    <row r="181" customFormat="false" ht="13.2" hidden="false" customHeight="false" outlineLevel="0" collapsed="false">
      <c r="A181" s="19" t="s">
        <v>408</v>
      </c>
      <c r="B181" s="7" t="s">
        <v>16</v>
      </c>
      <c r="C181" s="19" t="s">
        <v>407</v>
      </c>
      <c r="D181" s="19" t="s">
        <v>11</v>
      </c>
      <c r="E181" s="79" t="s">
        <v>574</v>
      </c>
      <c r="F181" s="79" t="s">
        <v>574</v>
      </c>
      <c r="G181" s="19" t="s">
        <v>14</v>
      </c>
      <c r="K181" s="70" t="str">
        <f aca="false">VLOOKUP(A181,L:L,1,)</f>
        <v>郑智亮</v>
      </c>
    </row>
    <row r="182" customFormat="false" ht="13.2" hidden="false" customHeight="false" outlineLevel="0" collapsed="false">
      <c r="A182" s="71" t="s">
        <v>119</v>
      </c>
      <c r="B182" s="71" t="s">
        <v>9</v>
      </c>
      <c r="C182" s="80" t="s">
        <v>575</v>
      </c>
      <c r="D182" s="71" t="s">
        <v>11</v>
      </c>
      <c r="E182" s="72" t="s">
        <v>576</v>
      </c>
      <c r="F182" s="72" t="s">
        <v>576</v>
      </c>
      <c r="G182" s="71" t="s">
        <v>14</v>
      </c>
      <c r="K182" s="70" t="str">
        <f aca="false">VLOOKUP(A182,L:L,1,)</f>
        <v>郭琳</v>
      </c>
    </row>
    <row r="183" customFormat="false" ht="13.2" hidden="false" customHeight="false" outlineLevel="0" collapsed="false">
      <c r="A183" s="71" t="s">
        <v>409</v>
      </c>
      <c r="B183" s="71" t="s">
        <v>16</v>
      </c>
      <c r="C183" s="71" t="s">
        <v>109</v>
      </c>
      <c r="D183" s="71" t="s">
        <v>11</v>
      </c>
      <c r="E183" s="72" t="s">
        <v>577</v>
      </c>
      <c r="F183" s="72" t="s">
        <v>577</v>
      </c>
      <c r="G183" s="71" t="s">
        <v>25</v>
      </c>
      <c r="K183" s="70" t="str">
        <f aca="false">VLOOKUP(A183,L:L,1,)</f>
        <v>师晓宇</v>
      </c>
    </row>
  </sheetData>
  <dataValidations count="4">
    <dataValidation allowBlank="true" errorStyle="stop" operator="between" showDropDown="false" showErrorMessage="true" showInputMessage="false" sqref="F1:F6 F8:F42 F46:F94 F102:F162 F169 F171:F173 F179 F181:F183" type="list">
      <formula1>$L:$L</formula1>
      <formula2>0</formula2>
    </dataValidation>
    <dataValidation allowBlank="true" errorStyle="stop" operator="between" showDropDown="false" showErrorMessage="true" showInputMessage="false" sqref="E1:E6 E8:E42 E46:E94 E102:E163 F163 E169 E171:E173 E179 E181:E183" type="list">
      <formula1>$K:$K</formula1>
      <formula2>0</formula2>
    </dataValidation>
    <dataValidation allowBlank="true" errorStyle="stop" operator="between" showDropDown="false" showErrorMessage="true" showInputMessage="false" sqref="E7:F7" type="list">
      <formula1>#REF!</formula1>
      <formula2>0</formula2>
    </dataValidation>
    <dataValidation allowBlank="true" errorStyle="stop" operator="between" showDropDown="false" showErrorMessage="true" showInputMessage="false" sqref="G1:G42 G46:G163 G171:G172 G179:G183" type="list">
      <formula1>"联合培养硕士研究生,联合培养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win</cp:lastModifiedBy>
  <cp:lastPrinted>2016-05-27T02:00:52Z</cp:lastPrinted>
  <dcterms:modified xsi:type="dcterms:W3CDTF">2017-08-31T01:46:30Z</dcterms:modified>
  <cp:revision>0</cp:revision>
  <dc:subject/>
  <dc:title/>
</cp:coreProperties>
</file>